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組み合わせ1-102" sheetId="1" state="visible" r:id="rId2"/>
    <sheet name="組み合わせ103-204" sheetId="2" state="visible" r:id="rId3"/>
    <sheet name="順位決定組合せ" sheetId="3" state="visible" r:id="rId4"/>
  </sheets>
  <definedNames>
    <definedName function="false" hidden="false" localSheetId="0" name="_xlnm.Print_Area" vbProcedure="false">'組み合わせ1-102'!$A$1:$DF$38</definedName>
    <definedName function="false" hidden="false" localSheetId="1" name="_xlnm.Print_Area" vbProcedure="false">'組み合わせ103-204'!$A$1:$D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68">
  <si>
    <t xml:space="preserve">決勝戦、３位決定戦</t>
  </si>
  <si>
    <t xml:space="preserve">2016 MEIKO CUP</t>
  </si>
  <si>
    <t xml:space="preserve">リトルシニア関東連盟夏季大会</t>
  </si>
  <si>
    <t xml:space="preserve">川口</t>
  </si>
  <si>
    <t xml:space="preserve">江戸川中央</t>
  </si>
  <si>
    <t xml:space="preserve">横浜緑</t>
  </si>
  <si>
    <t xml:space="preserve">佐倉</t>
  </si>
  <si>
    <t xml:space="preserve">「感謝の気持ちを</t>
  </si>
  <si>
    <t xml:space="preserve">力に換えて」</t>
  </si>
  <si>
    <t xml:space="preserve">A</t>
  </si>
  <si>
    <t xml:space="preserve">B</t>
  </si>
  <si>
    <t xml:space="preserve">C</t>
  </si>
  <si>
    <t xml:space="preserve">D</t>
  </si>
  <si>
    <t xml:space="preserve">成田②</t>
  </si>
  <si>
    <t xml:space="preserve">相模湖林間公園②</t>
  </si>
  <si>
    <t xml:space="preserve">佐倉②</t>
  </si>
  <si>
    <t xml:space="preserve">小野路球場①</t>
  </si>
  <si>
    <t xml:space="preserve">武蔵府中②</t>
  </si>
  <si>
    <t xml:space="preserve">横須賀スタジアム②</t>
  </si>
  <si>
    <t xml:space="preserve">上尾市民球場①</t>
  </si>
  <si>
    <t xml:space="preserve">鶴見①</t>
  </si>
  <si>
    <t xml:space="preserve">東練馬②</t>
  </si>
  <si>
    <t xml:space="preserve">大宮②</t>
  </si>
  <si>
    <t xml:space="preserve">静岡蒲原②</t>
  </si>
  <si>
    <t xml:space="preserve">練馬②</t>
  </si>
  <si>
    <t xml:space="preserve">鶴見②</t>
  </si>
  <si>
    <t xml:space="preserve">裾野球場①</t>
  </si>
  <si>
    <t xml:space="preserve">所沢中央①</t>
  </si>
  <si>
    <t xml:space="preserve">藤沢②</t>
  </si>
  <si>
    <t xml:space="preserve">東練馬①</t>
  </si>
  <si>
    <t xml:space="preserve">立川①</t>
  </si>
  <si>
    <t xml:space="preserve">静岡蒲原①</t>
  </si>
  <si>
    <t xml:space="preserve">大宮①</t>
  </si>
  <si>
    <t xml:space="preserve">竜ケ崎②</t>
  </si>
  <si>
    <t xml:space="preserve">昭島②</t>
  </si>
  <si>
    <t xml:space="preserve">豊島①</t>
  </si>
  <si>
    <t xml:space="preserve">加須②</t>
  </si>
  <si>
    <t xml:space="preserve">練馬①</t>
  </si>
  <si>
    <t xml:space="preserve">平塚③</t>
  </si>
  <si>
    <t xml:space="preserve">立川②</t>
  </si>
  <si>
    <t xml:space="preserve">横浜南②</t>
  </si>
  <si>
    <t xml:space="preserve">葛飾②</t>
  </si>
  <si>
    <t xml:space="preserve">柏②</t>
  </si>
  <si>
    <t xml:space="preserve">浦和②</t>
  </si>
  <si>
    <t xml:space="preserve">富士見②</t>
  </si>
  <si>
    <t xml:space="preserve">瀬谷②</t>
  </si>
  <si>
    <t xml:space="preserve">藤沢③</t>
  </si>
  <si>
    <t xml:space="preserve">柏①</t>
  </si>
  <si>
    <t xml:space="preserve">厚木①</t>
  </si>
  <si>
    <t xml:space="preserve">豊島②</t>
  </si>
  <si>
    <t xml:space="preserve">加須①</t>
  </si>
  <si>
    <t xml:space="preserve">厚木③</t>
  </si>
  <si>
    <t xml:space="preserve"> </t>
  </si>
  <si>
    <t xml:space="preserve">横浜泉</t>
  </si>
  <si>
    <t xml:space="preserve">志木</t>
  </si>
  <si>
    <t xml:space="preserve">小笠浜岡</t>
  </si>
  <si>
    <t xml:space="preserve">福生</t>
  </si>
  <si>
    <t xml:space="preserve">四街道</t>
  </si>
  <si>
    <t xml:space="preserve">横浜南</t>
  </si>
  <si>
    <t xml:space="preserve">前橋</t>
  </si>
  <si>
    <t xml:space="preserve">瑞穂</t>
  </si>
  <si>
    <t xml:space="preserve">墨田</t>
  </si>
  <si>
    <t xml:space="preserve">湘南平塚北</t>
  </si>
  <si>
    <t xml:space="preserve">柏</t>
  </si>
  <si>
    <t xml:space="preserve">横浜青葉</t>
  </si>
  <si>
    <t xml:space="preserve">足立</t>
  </si>
  <si>
    <t xml:space="preserve">印西</t>
  </si>
  <si>
    <t xml:space="preserve">神奈川綾瀬</t>
  </si>
  <si>
    <t xml:space="preserve">立川</t>
  </si>
  <si>
    <t xml:space="preserve">新宿</t>
  </si>
  <si>
    <t xml:space="preserve">船橋中央</t>
  </si>
  <si>
    <t xml:space="preserve">旭</t>
  </si>
  <si>
    <t xml:space="preserve">日高</t>
  </si>
  <si>
    <t xml:space="preserve">山梨都留</t>
  </si>
  <si>
    <t xml:space="preserve">横浜中央</t>
  </si>
  <si>
    <t xml:space="preserve">足立中央</t>
  </si>
  <si>
    <t xml:space="preserve">大宮</t>
  </si>
  <si>
    <t xml:space="preserve">竜ケ崎</t>
  </si>
  <si>
    <t xml:space="preserve">青梅</t>
  </si>
  <si>
    <t xml:space="preserve">掛川</t>
  </si>
  <si>
    <t xml:space="preserve">八潮</t>
  </si>
  <si>
    <t xml:space="preserve">昭島</t>
  </si>
  <si>
    <t xml:space="preserve">横須賀</t>
  </si>
  <si>
    <t xml:space="preserve">鹿島</t>
  </si>
  <si>
    <t xml:space="preserve">東板橋</t>
  </si>
  <si>
    <t xml:space="preserve">香取</t>
  </si>
  <si>
    <t xml:space="preserve">厚木・中井</t>
  </si>
  <si>
    <t xml:space="preserve">国立</t>
  </si>
  <si>
    <t xml:space="preserve">大田</t>
  </si>
  <si>
    <t xml:space="preserve">所沢南</t>
  </si>
  <si>
    <t xml:space="preserve">匝瑳</t>
  </si>
  <si>
    <t xml:space="preserve">寒川</t>
  </si>
  <si>
    <t xml:space="preserve">加須</t>
  </si>
  <si>
    <t xml:space="preserve">身延</t>
  </si>
  <si>
    <t xml:space="preserve">練馬</t>
  </si>
  <si>
    <t xml:space="preserve">常総</t>
  </si>
  <si>
    <t xml:space="preserve">秩父</t>
  </si>
  <si>
    <t xml:space="preserve">大和</t>
  </si>
  <si>
    <t xml:space="preserve">鶴見</t>
  </si>
  <si>
    <t xml:space="preserve">江戸川北</t>
  </si>
  <si>
    <t xml:space="preserve">木更津</t>
  </si>
  <si>
    <t xml:space="preserve">焼津</t>
  </si>
  <si>
    <t xml:space="preserve">上尾</t>
  </si>
  <si>
    <t xml:space="preserve">武蔵府中①</t>
  </si>
  <si>
    <t xml:space="preserve">荒川①</t>
  </si>
  <si>
    <t xml:space="preserve">荒川②</t>
  </si>
  <si>
    <r>
      <rPr>
        <sz val="11"/>
        <rFont val="Noto Sans"/>
        <family val="2"/>
      </rPr>
      <t xml:space="preserve">取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藤代球場</t>
    </r>
    <r>
      <rPr>
        <sz val="11"/>
        <rFont val="ＭＳ Ｐゴシック"/>
        <family val="3"/>
        <charset val="128"/>
      </rPr>
      <t xml:space="preserve">)②</t>
    </r>
  </si>
  <si>
    <t xml:space="preserve">江戸川東①</t>
  </si>
  <si>
    <t xml:space="preserve">調布②</t>
  </si>
  <si>
    <t xml:space="preserve">取手②</t>
  </si>
  <si>
    <t xml:space="preserve">葛飾①</t>
  </si>
  <si>
    <t xml:space="preserve">富士見①</t>
  </si>
  <si>
    <t xml:space="preserve">小田原足柄①</t>
  </si>
  <si>
    <t xml:space="preserve">千葉北②</t>
  </si>
  <si>
    <t xml:space="preserve">羽村②</t>
  </si>
  <si>
    <t xml:space="preserve">友部①</t>
  </si>
  <si>
    <t xml:space="preserve">成田①</t>
  </si>
  <si>
    <t xml:space="preserve">狭山①</t>
  </si>
  <si>
    <t xml:space="preserve">平塚②</t>
  </si>
  <si>
    <t xml:space="preserve">江戸川東②</t>
  </si>
  <si>
    <t xml:space="preserve">所沢中央③</t>
  </si>
  <si>
    <t xml:space="preserve">厚木②</t>
  </si>
  <si>
    <t xml:space="preserve">調布①</t>
  </si>
  <si>
    <t xml:space="preserve">鶴見③</t>
  </si>
  <si>
    <t xml:space="preserve">富士③</t>
  </si>
  <si>
    <t xml:space="preserve">東村山①</t>
  </si>
  <si>
    <t xml:space="preserve">君津②</t>
  </si>
  <si>
    <t xml:space="preserve">甲府南②</t>
  </si>
  <si>
    <t xml:space="preserve">庄和③</t>
  </si>
  <si>
    <t xml:space="preserve">君津③</t>
  </si>
  <si>
    <t xml:space="preserve">深谷彩北②</t>
  </si>
  <si>
    <t xml:space="preserve">葛飾③</t>
  </si>
  <si>
    <t xml:space="preserve">柏③</t>
  </si>
  <si>
    <t xml:space="preserve">浦和③</t>
  </si>
  <si>
    <t xml:space="preserve">武蔵府中③</t>
  </si>
  <si>
    <t xml:space="preserve">君津①</t>
  </si>
  <si>
    <t xml:space="preserve">練馬③</t>
  </si>
  <si>
    <t xml:space="preserve">平塚①</t>
  </si>
  <si>
    <t xml:space="preserve">江戸川南</t>
  </si>
  <si>
    <t xml:space="preserve">川崎中央</t>
  </si>
  <si>
    <t xml:space="preserve">南アルプス</t>
  </si>
  <si>
    <t xml:space="preserve">我孫子</t>
  </si>
  <si>
    <t xml:space="preserve">富士見</t>
  </si>
  <si>
    <t xml:space="preserve">江東</t>
  </si>
  <si>
    <t xml:space="preserve">相模原西</t>
  </si>
  <si>
    <t xml:space="preserve">野田</t>
  </si>
  <si>
    <t xml:space="preserve">町田</t>
  </si>
  <si>
    <t xml:space="preserve">和光</t>
  </si>
  <si>
    <t xml:space="preserve">小田原足柄</t>
  </si>
  <si>
    <t xml:space="preserve">船橋</t>
  </si>
  <si>
    <t xml:space="preserve">沼津</t>
  </si>
  <si>
    <t xml:space="preserve">大野</t>
  </si>
  <si>
    <t xml:space="preserve">大宮東</t>
  </si>
  <si>
    <t xml:space="preserve">富士宮</t>
  </si>
  <si>
    <t xml:space="preserve">世田谷</t>
  </si>
  <si>
    <t xml:space="preserve">小平</t>
  </si>
  <si>
    <t xml:space="preserve">土浦</t>
  </si>
  <si>
    <t xml:space="preserve">磯子港南</t>
  </si>
  <si>
    <t xml:space="preserve">行田</t>
  </si>
  <si>
    <t xml:space="preserve">横浜金沢</t>
  </si>
  <si>
    <t xml:space="preserve">富士河口湖</t>
  </si>
  <si>
    <t xml:space="preserve">成田</t>
  </si>
  <si>
    <t xml:space="preserve">宇都宮</t>
  </si>
  <si>
    <t xml:space="preserve">東久留米</t>
  </si>
  <si>
    <t xml:space="preserve">水戸東</t>
  </si>
  <si>
    <t xml:space="preserve">港北</t>
  </si>
  <si>
    <t xml:space="preserve">武蔵府中</t>
  </si>
  <si>
    <t xml:space="preserve">相模原南</t>
  </si>
  <si>
    <t xml:space="preserve">千葉西</t>
  </si>
  <si>
    <t xml:space="preserve">八千代中央</t>
  </si>
  <si>
    <t xml:space="preserve">深谷彩北</t>
  </si>
  <si>
    <t xml:space="preserve">中野</t>
  </si>
  <si>
    <t xml:space="preserve">横浜三ツ沢</t>
  </si>
  <si>
    <t xml:space="preserve">横浜都筑</t>
  </si>
  <si>
    <t xml:space="preserve">鎌ヶ谷</t>
  </si>
  <si>
    <t xml:space="preserve">東練馬</t>
  </si>
  <si>
    <t xml:space="preserve">保谷</t>
  </si>
  <si>
    <t xml:space="preserve">佐野</t>
  </si>
  <si>
    <t xml:space="preserve">保土ヶ谷</t>
  </si>
  <si>
    <t xml:space="preserve">茅ヶ崎</t>
  </si>
  <si>
    <t xml:space="preserve">新座</t>
  </si>
  <si>
    <t xml:space="preserve">君津</t>
  </si>
  <si>
    <t xml:space="preserve">東京北</t>
  </si>
  <si>
    <t xml:space="preserve">板橋</t>
  </si>
  <si>
    <t xml:space="preserve">蕨</t>
  </si>
  <si>
    <t xml:space="preserve">三鷹</t>
  </si>
  <si>
    <t xml:space="preserve">平塚</t>
  </si>
  <si>
    <t xml:space="preserve">千葉市</t>
  </si>
  <si>
    <t xml:space="preserve">海老名②</t>
  </si>
  <si>
    <t xml:space="preserve">瀬谷本郷②</t>
  </si>
  <si>
    <t xml:space="preserve">上尾市民球場②</t>
  </si>
  <si>
    <t xml:space="preserve">横須賀スタジアム①</t>
  </si>
  <si>
    <t xml:space="preserve">瀬谷本郷①</t>
  </si>
  <si>
    <t xml:space="preserve">保土ヶ谷②</t>
  </si>
  <si>
    <t xml:space="preserve">瀬谷①</t>
  </si>
  <si>
    <t xml:space="preserve">友部②</t>
  </si>
  <si>
    <t xml:space="preserve">所沢中央②</t>
  </si>
  <si>
    <t xml:space="preserve">裾野球場②</t>
  </si>
  <si>
    <t xml:space="preserve">保土ヶ谷球場②</t>
  </si>
  <si>
    <t xml:space="preserve">狭山②</t>
  </si>
  <si>
    <t xml:space="preserve">東村山②</t>
  </si>
  <si>
    <t xml:space="preserve">保土ヶ谷球場①</t>
  </si>
  <si>
    <t xml:space="preserve">昭島①</t>
  </si>
  <si>
    <t xml:space="preserve">藤沢①</t>
  </si>
  <si>
    <t xml:space="preserve">千葉北③</t>
  </si>
  <si>
    <t xml:space="preserve">三島②</t>
  </si>
  <si>
    <t xml:space="preserve">八王子①</t>
  </si>
  <si>
    <t xml:space="preserve">三島③</t>
  </si>
  <si>
    <t xml:space="preserve">友部③</t>
  </si>
  <si>
    <t xml:space="preserve">富士見③</t>
  </si>
  <si>
    <t xml:space="preserve">甲府南①</t>
  </si>
  <si>
    <t xml:space="preserve">江戸川東③</t>
  </si>
  <si>
    <t xml:space="preserve">成田③</t>
  </si>
  <si>
    <t xml:space="preserve">栃木下野</t>
  </si>
  <si>
    <t xml:space="preserve">東京青山</t>
  </si>
  <si>
    <t xml:space="preserve">水戸</t>
  </si>
  <si>
    <t xml:space="preserve">ふじみ野</t>
  </si>
  <si>
    <t xml:space="preserve">静岡裾野</t>
  </si>
  <si>
    <t xml:space="preserve">千葉緑</t>
  </si>
  <si>
    <t xml:space="preserve">三郷</t>
  </si>
  <si>
    <t xml:space="preserve">瀬谷</t>
  </si>
  <si>
    <t xml:space="preserve">東京武蔵野</t>
  </si>
  <si>
    <t xml:space="preserve">愛甲</t>
  </si>
  <si>
    <t xml:space="preserve">白井</t>
  </si>
  <si>
    <t xml:space="preserve">狭山</t>
  </si>
  <si>
    <t xml:space="preserve">海老名南</t>
  </si>
  <si>
    <t xml:space="preserve">文京</t>
  </si>
  <si>
    <t xml:space="preserve">調布</t>
  </si>
  <si>
    <t xml:space="preserve">千葉東</t>
  </si>
  <si>
    <t xml:space="preserve">藤沢</t>
  </si>
  <si>
    <t xml:space="preserve">田無</t>
  </si>
  <si>
    <t xml:space="preserve">熊谷</t>
  </si>
  <si>
    <t xml:space="preserve">伊豆市</t>
  </si>
  <si>
    <t xml:space="preserve">東京玉川</t>
  </si>
  <si>
    <t xml:space="preserve">勝田</t>
  </si>
  <si>
    <t xml:space="preserve">伊東</t>
  </si>
  <si>
    <t xml:space="preserve">あきる野</t>
  </si>
  <si>
    <t xml:space="preserve">浦安</t>
  </si>
  <si>
    <t xml:space="preserve">中本牧</t>
  </si>
  <si>
    <t xml:space="preserve">武蔵村山</t>
  </si>
  <si>
    <t xml:space="preserve">練馬中央</t>
  </si>
  <si>
    <t xml:space="preserve">東京日暮里</t>
  </si>
  <si>
    <t xml:space="preserve">静岡蒲原</t>
  </si>
  <si>
    <t xml:space="preserve">新座東</t>
  </si>
  <si>
    <t xml:space="preserve">なめがた</t>
  </si>
  <si>
    <t xml:space="preserve">市川</t>
  </si>
  <si>
    <t xml:space="preserve">葛飾</t>
  </si>
  <si>
    <t xml:space="preserve">相模原</t>
  </si>
  <si>
    <t xml:space="preserve">足利</t>
  </si>
  <si>
    <t xml:space="preserve">座間</t>
  </si>
  <si>
    <t xml:space="preserve">友部</t>
  </si>
  <si>
    <t xml:space="preserve">戸田</t>
  </si>
  <si>
    <t xml:space="preserve">甲府南</t>
  </si>
  <si>
    <t xml:space="preserve">牛久</t>
  </si>
  <si>
    <t xml:space="preserve">秦野</t>
  </si>
  <si>
    <t xml:space="preserve">芝</t>
  </si>
  <si>
    <t xml:space="preserve">所沢中央</t>
  </si>
  <si>
    <t xml:space="preserve">藤枝明誠</t>
  </si>
  <si>
    <t xml:space="preserve">横浜栄</t>
  </si>
  <si>
    <t xml:space="preserve">古河</t>
  </si>
  <si>
    <t xml:space="preserve">逗子</t>
  </si>
  <si>
    <t xml:space="preserve">国分寺</t>
  </si>
  <si>
    <t xml:space="preserve">荒川</t>
  </si>
  <si>
    <t xml:space="preserve">海老名球場①</t>
  </si>
  <si>
    <t xml:space="preserve">相模湖林間公園①</t>
  </si>
  <si>
    <t xml:space="preserve">佐倉①</t>
  </si>
  <si>
    <t xml:space="preserve">小野路球場②</t>
  </si>
  <si>
    <r>
      <rPr>
        <sz val="11"/>
        <rFont val="Noto Sans"/>
        <family val="2"/>
      </rPr>
      <t xml:space="preserve">取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藤代球場</t>
    </r>
    <r>
      <rPr>
        <sz val="11"/>
        <rFont val="ＭＳ Ｐゴシック"/>
        <family val="3"/>
        <charset val="128"/>
      </rPr>
      <t xml:space="preserve">)①</t>
    </r>
  </si>
  <si>
    <t xml:space="preserve">八王子②</t>
  </si>
  <si>
    <t xml:space="preserve">取手①</t>
  </si>
  <si>
    <t xml:space="preserve">千葉北①</t>
  </si>
  <si>
    <t xml:space="preserve">小田原足柄②</t>
  </si>
  <si>
    <t xml:space="preserve">竜ケ崎①</t>
  </si>
  <si>
    <t xml:space="preserve">羽村①</t>
  </si>
  <si>
    <t xml:space="preserve">庄和②</t>
  </si>
  <si>
    <t xml:space="preserve">浦和①</t>
  </si>
  <si>
    <t xml:space="preserve">瀬谷③</t>
  </si>
  <si>
    <t xml:space="preserve">豊島③</t>
  </si>
  <si>
    <t xml:space="preserve">富士②</t>
  </si>
  <si>
    <t xml:space="preserve">深谷彩北①</t>
  </si>
  <si>
    <t xml:space="preserve">調布③</t>
  </si>
  <si>
    <t xml:space="preserve">富士①</t>
  </si>
  <si>
    <t xml:space="preserve">庄和①</t>
  </si>
  <si>
    <t xml:space="preserve">横浜南①</t>
  </si>
  <si>
    <t xml:space="preserve">横浜南③</t>
  </si>
  <si>
    <t xml:space="preserve">三島①</t>
  </si>
  <si>
    <t xml:space="preserve">八王子③</t>
  </si>
  <si>
    <t xml:space="preserve">浜松</t>
  </si>
  <si>
    <t xml:space="preserve">さいたま市中央</t>
  </si>
  <si>
    <t xml:space="preserve">市原</t>
  </si>
  <si>
    <t xml:space="preserve">横須賀中央</t>
  </si>
  <si>
    <t xml:space="preserve">八王子</t>
  </si>
  <si>
    <t xml:space="preserve">戸塚</t>
  </si>
  <si>
    <t xml:space="preserve">浦和</t>
  </si>
  <si>
    <t xml:space="preserve">稲城</t>
  </si>
  <si>
    <t xml:space="preserve">九十九</t>
  </si>
  <si>
    <t xml:space="preserve">東村山</t>
  </si>
  <si>
    <t xml:space="preserve">伊勢原</t>
  </si>
  <si>
    <t xml:space="preserve">世田谷西</t>
  </si>
  <si>
    <t xml:space="preserve">太田市</t>
  </si>
  <si>
    <t xml:space="preserve">川崎北</t>
  </si>
  <si>
    <t xml:space="preserve">千葉北</t>
  </si>
  <si>
    <t xml:space="preserve">浜松南</t>
  </si>
  <si>
    <t xml:space="preserve">川越</t>
  </si>
  <si>
    <t xml:space="preserve">静岡中央</t>
  </si>
  <si>
    <t xml:space="preserve">つくば中央</t>
  </si>
  <si>
    <t xml:space="preserve">富士</t>
  </si>
  <si>
    <t xml:space="preserve">東京和泉</t>
  </si>
  <si>
    <t xml:space="preserve">小金井</t>
  </si>
  <si>
    <t xml:space="preserve">守谷</t>
  </si>
  <si>
    <t xml:space="preserve">豊島</t>
  </si>
  <si>
    <t xml:space="preserve">海老名</t>
  </si>
  <si>
    <t xml:space="preserve">目黒西</t>
  </si>
  <si>
    <t xml:space="preserve">川崎西</t>
  </si>
  <si>
    <t xml:space="preserve">国立中央</t>
  </si>
  <si>
    <t xml:space="preserve">久喜</t>
  </si>
  <si>
    <t xml:space="preserve">八千代</t>
  </si>
  <si>
    <t xml:space="preserve">二宮大磯</t>
  </si>
  <si>
    <t xml:space="preserve">山梨市川</t>
  </si>
  <si>
    <t xml:space="preserve">鎌倉</t>
  </si>
  <si>
    <t xml:space="preserve">戸田東</t>
  </si>
  <si>
    <t xml:space="preserve">江戸川東</t>
  </si>
  <si>
    <t xml:space="preserve">松戸</t>
  </si>
  <si>
    <t xml:space="preserve">庄和</t>
  </si>
  <si>
    <t xml:space="preserve">青葉緑東</t>
  </si>
  <si>
    <t xml:space="preserve">羽村</t>
  </si>
  <si>
    <t xml:space="preserve">千葉南</t>
  </si>
  <si>
    <t xml:space="preserve">横浜東金沢</t>
  </si>
  <si>
    <t xml:space="preserve">袖ヶ浦</t>
  </si>
  <si>
    <t xml:space="preserve">東京日野</t>
  </si>
  <si>
    <t xml:space="preserve">三島</t>
  </si>
  <si>
    <t xml:space="preserve">東京神宮</t>
  </si>
  <si>
    <t xml:space="preserve">茂原</t>
  </si>
  <si>
    <t xml:space="preserve">春日部</t>
  </si>
  <si>
    <t xml:space="preserve">杉並</t>
  </si>
  <si>
    <t xml:space="preserve">横浜北</t>
  </si>
  <si>
    <t xml:space="preserve">取手</t>
  </si>
  <si>
    <t xml:space="preserve">感謝の気持ちを
”力”に換えて</t>
  </si>
  <si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日本選手権大会出場チーム順位決定</t>
    </r>
  </si>
  <si>
    <t xml:space="preserve">優勝</t>
  </si>
  <si>
    <t xml:space="preserve">G</t>
  </si>
  <si>
    <t xml:space="preserve">勝者</t>
  </si>
  <si>
    <t xml:space="preserve">準優勝</t>
  </si>
  <si>
    <t xml:space="preserve">H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I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J</t>
  </si>
  <si>
    <t xml:space="preserve">敗者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を抽選番号順に配置</t>
    </r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戦で負けたチーム抽選番号順</t>
    </r>
  </si>
  <si>
    <t xml:space="preserve">6/25</t>
  </si>
  <si>
    <t xml:space="preserve">6/26</t>
  </si>
  <si>
    <t xml:space="preserve">7/3</t>
  </si>
  <si>
    <t xml:space="preserve">相模湖林間②</t>
  </si>
  <si>
    <t xml:space="preserve">上尾市民</t>
  </si>
  <si>
    <t xml:space="preserve">藤代球場①</t>
  </si>
  <si>
    <t xml:space="preserve">E</t>
  </si>
  <si>
    <t xml:space="preserve">藤代球場②</t>
  </si>
  <si>
    <r>
      <rPr>
        <sz val="9"/>
        <rFont val="Noto Sans"/>
        <family val="2"/>
      </rPr>
      <t xml:space="preserve">白鴎大学</t>
    </r>
    <r>
      <rPr>
        <sz val="9"/>
        <rFont val="ＭＳ Ｐゴシック"/>
        <family val="3"/>
        <charset val="128"/>
      </rPr>
      <t xml:space="preserve">G②</t>
    </r>
  </si>
  <si>
    <t xml:space="preserve">取　　手</t>
  </si>
  <si>
    <t xml:space="preserve">F</t>
  </si>
  <si>
    <t xml:space="preserve">相模湖林間①</t>
  </si>
  <si>
    <t xml:space="preserve">海老名①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敗者</t>
    </r>
  </si>
  <si>
    <r>
      <rPr>
        <sz val="9"/>
        <rFont val="Noto Sans"/>
        <family val="2"/>
      </rPr>
      <t xml:space="preserve">白鴎大学</t>
    </r>
    <r>
      <rPr>
        <sz val="9"/>
        <rFont val="ＭＳ Ｐゴシック"/>
        <family val="3"/>
        <charset val="128"/>
      </rPr>
      <t xml:space="preserve">G①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敗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0_ "/>
    <numFmt numFmtId="168" formatCode="[$-409]m/d/yyyy"/>
    <numFmt numFmtId="169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6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i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i val="true"/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9320</xdr:colOff>
      <xdr:row>0</xdr:row>
      <xdr:rowOff>0</xdr:rowOff>
    </xdr:from>
    <xdr:to>
      <xdr:col>33</xdr:col>
      <xdr:colOff>89280</xdr:colOff>
      <xdr:row>4</xdr:row>
      <xdr:rowOff>171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779920" y="0"/>
          <a:ext cx="913680" cy="97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9400</xdr:colOff>
      <xdr:row>0</xdr:row>
      <xdr:rowOff>76320</xdr:rowOff>
    </xdr:from>
    <xdr:to>
      <xdr:col>35</xdr:col>
      <xdr:colOff>99360</xdr:colOff>
      <xdr:row>5</xdr:row>
      <xdr:rowOff>1144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3008520" y="76320"/>
          <a:ext cx="913680" cy="97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I10" activeCellId="0" sqref="DI10"/>
    </sheetView>
  </sheetViews>
  <sheetFormatPr defaultColWidth="8.96875" defaultRowHeight="13.5" zeroHeight="false" outlineLevelRow="0" outlineLevelCol="0"/>
  <cols>
    <col collapsed="false" customWidth="true" hidden="false" outlineLevel="0" max="110" min="1" style="0" width="1.36"/>
    <col collapsed="false" customWidth="true" hidden="false" outlineLevel="0" max="114" min="111" style="0" width="1.25"/>
    <col collapsed="false" customWidth="true" hidden="false" outlineLevel="0" max="115" min="115" style="0" width="3.24"/>
    <col collapsed="false" customWidth="true" hidden="false" outlineLevel="0" max="116" min="116" style="0" width="3.37"/>
    <col collapsed="false" customWidth="true" hidden="false" outlineLevel="0" max="118" min="117" style="0" width="5.25"/>
    <col collapsed="false" customWidth="true" hidden="false" outlineLevel="0" max="119" min="119" style="0" width="3.37"/>
    <col collapsed="false" customWidth="true" hidden="false" outlineLevel="0" max="120" min="120" style="0" width="2.74"/>
    <col collapsed="false" customWidth="true" hidden="false" outlineLevel="0" max="121" min="121" style="0" width="7.12"/>
  </cols>
  <sheetData>
    <row r="1" customFormat="false" ht="14.25" hidden="false" customHeight="false" outlineLevel="0" collapsed="false">
      <c r="BW1" s="1" t="s">
        <v>0</v>
      </c>
      <c r="CO1" s="2" t="n">
        <v>1</v>
      </c>
      <c r="CP1" s="2"/>
      <c r="CQ1" s="3" t="n">
        <v>8</v>
      </c>
      <c r="CR1" s="3"/>
      <c r="CS1" s="4"/>
      <c r="CT1" s="4"/>
      <c r="CU1" s="5"/>
      <c r="CV1" s="5"/>
      <c r="CW1" s="5"/>
      <c r="CX1" s="5"/>
      <c r="CY1" s="5"/>
      <c r="CZ1" s="5"/>
      <c r="DA1" s="6" t="n">
        <v>12</v>
      </c>
      <c r="DB1" s="6"/>
      <c r="DC1" s="7" t="n">
        <v>8</v>
      </c>
      <c r="DD1" s="7"/>
    </row>
    <row r="2" customFormat="false" ht="20.25" hidden="false" customHeight="false" outlineLevel="0" collapsed="false">
      <c r="BB2" s="8" t="s">
        <v>1</v>
      </c>
      <c r="CK2" s="9"/>
      <c r="CL2" s="10" t="n">
        <v>4</v>
      </c>
      <c r="CM2" s="11" t="n">
        <v>3</v>
      </c>
      <c r="CN2" s="11"/>
      <c r="CO2" s="11"/>
      <c r="CP2" s="11"/>
      <c r="CQ2" s="12"/>
      <c r="CR2" s="12"/>
      <c r="CS2" s="12"/>
      <c r="CT2" s="13" t="n">
        <v>1</v>
      </c>
      <c r="CU2" s="14" t="n">
        <v>4</v>
      </c>
      <c r="CV2" s="4"/>
      <c r="DA2" s="15"/>
      <c r="DB2" s="5"/>
      <c r="DC2" s="16"/>
      <c r="DD2" s="17"/>
    </row>
    <row r="3" customFormat="false" ht="19.5" hidden="false" customHeight="false" outlineLevel="0" collapsed="false">
      <c r="BB3" s="18" t="s">
        <v>2</v>
      </c>
      <c r="CK3" s="19"/>
      <c r="CL3" s="16"/>
      <c r="CM3" s="16" t="n">
        <v>3</v>
      </c>
      <c r="CN3" s="17"/>
      <c r="CO3" s="20"/>
      <c r="CS3" s="19"/>
      <c r="CT3" s="16"/>
      <c r="CU3" s="5"/>
      <c r="CV3" s="21"/>
      <c r="DA3" s="15"/>
      <c r="DB3" s="5"/>
      <c r="DC3" s="5"/>
      <c r="DD3" s="22"/>
    </row>
    <row r="4" customFormat="false" ht="9.6" hidden="false" customHeight="true" outlineLevel="0" collapsed="false">
      <c r="CJ4" s="23" t="s">
        <v>3</v>
      </c>
      <c r="CK4" s="23"/>
      <c r="CN4" s="23" t="s">
        <v>4</v>
      </c>
      <c r="CO4" s="23"/>
      <c r="CQ4" s="24"/>
      <c r="CR4" s="23" t="s">
        <v>5</v>
      </c>
      <c r="CS4" s="23"/>
      <c r="CV4" s="25" t="s">
        <v>6</v>
      </c>
      <c r="CW4" s="25"/>
      <c r="CZ4" s="26" t="s">
        <v>4</v>
      </c>
      <c r="DA4" s="26"/>
      <c r="DD4" s="23" t="s">
        <v>5</v>
      </c>
      <c r="DE4" s="23"/>
    </row>
    <row r="5" customFormat="false" ht="13.5" hidden="false" customHeight="false" outlineLevel="0" collapsed="false">
      <c r="BY5" s="27" t="s">
        <v>7</v>
      </c>
      <c r="CJ5" s="23"/>
      <c r="CK5" s="23"/>
      <c r="CN5" s="23"/>
      <c r="CO5" s="23"/>
      <c r="CQ5" s="24"/>
      <c r="CR5" s="23"/>
      <c r="CS5" s="23"/>
      <c r="CV5" s="25"/>
      <c r="CW5" s="25"/>
      <c r="CZ5" s="26"/>
      <c r="DA5" s="26"/>
      <c r="DD5" s="23"/>
      <c r="DE5" s="23"/>
    </row>
    <row r="6" customFormat="false" ht="13.5" hidden="false" customHeight="false" outlineLevel="0" collapsed="false">
      <c r="BY6" s="27" t="s">
        <v>8</v>
      </c>
      <c r="CJ6" s="23"/>
      <c r="CK6" s="23"/>
      <c r="CN6" s="23"/>
      <c r="CO6" s="23"/>
      <c r="CQ6" s="24"/>
      <c r="CR6" s="23"/>
      <c r="CS6" s="23"/>
      <c r="CV6" s="25"/>
      <c r="CW6" s="25"/>
      <c r="CZ6" s="26"/>
      <c r="DA6" s="26"/>
      <c r="DD6" s="23"/>
      <c r="DE6" s="23"/>
    </row>
    <row r="7" customFormat="false" ht="15" hidden="false" customHeight="true" outlineLevel="0" collapsed="false">
      <c r="G7" s="28"/>
      <c r="BG7" s="29" t="s">
        <v>9</v>
      </c>
      <c r="BH7" s="29"/>
      <c r="CJ7" s="23"/>
      <c r="CK7" s="23"/>
      <c r="CN7" s="23"/>
      <c r="CO7" s="23"/>
      <c r="CQ7" s="24"/>
      <c r="CR7" s="23"/>
      <c r="CS7" s="23"/>
      <c r="CV7" s="25"/>
      <c r="CW7" s="25"/>
      <c r="CZ7" s="26"/>
      <c r="DA7" s="26"/>
      <c r="DD7" s="23"/>
      <c r="DE7" s="23"/>
    </row>
    <row r="8" customFormat="false" ht="15" hidden="false" customHeight="true" outlineLevel="0" collapsed="false">
      <c r="G8" s="28"/>
      <c r="AG8" s="4"/>
      <c r="AH8" s="4"/>
      <c r="AI8" s="30"/>
      <c r="AJ8" s="30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31"/>
      <c r="BF8" s="31" t="n">
        <v>6</v>
      </c>
      <c r="BG8" s="32"/>
      <c r="BH8" s="33"/>
      <c r="BI8" s="33" t="n">
        <v>0</v>
      </c>
      <c r="BJ8" s="33"/>
      <c r="BK8" s="33"/>
      <c r="BL8" s="9"/>
      <c r="BM8" s="9"/>
      <c r="BN8" s="9"/>
      <c r="BO8" s="9"/>
      <c r="BP8" s="9"/>
      <c r="BQ8" s="9"/>
      <c r="BR8" s="9"/>
      <c r="BS8" s="9"/>
      <c r="BT8" s="9"/>
      <c r="BU8" s="9"/>
      <c r="CG8" s="34"/>
      <c r="CH8" s="34"/>
      <c r="CJ8" s="29" t="s">
        <v>9</v>
      </c>
      <c r="CK8" s="29"/>
      <c r="CN8" s="29" t="s">
        <v>10</v>
      </c>
      <c r="CO8" s="29"/>
      <c r="CQ8" s="35"/>
      <c r="CR8" s="29" t="s">
        <v>11</v>
      </c>
      <c r="CS8" s="29"/>
      <c r="CV8" s="29" t="s">
        <v>12</v>
      </c>
      <c r="CW8" s="29"/>
      <c r="CZ8" s="29"/>
      <c r="DA8" s="29"/>
      <c r="DD8" s="29"/>
      <c r="DE8" s="29"/>
    </row>
    <row r="9" customFormat="false" ht="15" hidden="false" customHeight="true" outlineLevel="0" collapsed="false">
      <c r="B9" s="36" t="n">
        <v>42546</v>
      </c>
      <c r="C9" s="36"/>
      <c r="D9" s="36"/>
      <c r="E9" s="36"/>
      <c r="F9" s="36"/>
      <c r="G9" s="36"/>
      <c r="S9" s="37"/>
      <c r="T9" s="37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 t="n">
        <v>6</v>
      </c>
      <c r="AG9" s="39" t="n">
        <v>8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1" t="s">
        <v>13</v>
      </c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2"/>
      <c r="BU9" s="42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4" t="n">
        <v>5</v>
      </c>
      <c r="CH9" s="45" t="n">
        <v>2</v>
      </c>
      <c r="CI9" s="45"/>
      <c r="CJ9" s="45"/>
      <c r="CK9" s="38"/>
      <c r="CL9" s="38"/>
      <c r="CM9" s="38"/>
      <c r="CN9" s="38"/>
      <c r="CO9" s="38"/>
      <c r="CP9" s="38"/>
      <c r="CQ9" s="38"/>
      <c r="CR9" s="38"/>
      <c r="CS9" s="38"/>
      <c r="CT9" s="37"/>
      <c r="CU9" s="37"/>
      <c r="DK9" s="35"/>
      <c r="DL9" s="5"/>
      <c r="DM9" s="5"/>
      <c r="DN9" s="5"/>
      <c r="DO9" s="5"/>
      <c r="DP9" s="5"/>
      <c r="DQ9" s="5"/>
      <c r="DR9" s="5"/>
    </row>
    <row r="10" customFormat="false" ht="5.1" hidden="false" customHeight="true" outlineLevel="0" collapsed="false">
      <c r="B10" s="46" t="n">
        <v>42540</v>
      </c>
      <c r="C10" s="46"/>
      <c r="D10" s="46"/>
      <c r="E10" s="46"/>
      <c r="F10" s="46"/>
      <c r="G10" s="46"/>
      <c r="L10" s="5"/>
      <c r="M10" s="5"/>
      <c r="N10" s="5"/>
      <c r="O10" s="5"/>
      <c r="P10" s="5"/>
      <c r="Q10" s="5"/>
      <c r="R10" s="5"/>
      <c r="S10" s="19"/>
      <c r="T10" s="47" t="s">
        <v>14</v>
      </c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2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19"/>
      <c r="BU10" s="47" t="s">
        <v>15</v>
      </c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17"/>
      <c r="CV10" s="5"/>
      <c r="CW10" s="5"/>
      <c r="CX10" s="5"/>
      <c r="CY10" s="5"/>
      <c r="CZ10" s="5"/>
      <c r="DA10" s="5"/>
      <c r="DK10" s="5"/>
      <c r="DL10" s="5"/>
      <c r="DM10" s="5"/>
      <c r="DN10" s="5"/>
      <c r="DO10" s="5"/>
      <c r="DP10" s="5"/>
      <c r="DQ10" s="5"/>
      <c r="DR10" s="5"/>
    </row>
    <row r="11" s="38" customFormat="true" ht="15" hidden="false" customHeight="true" outlineLevel="0" collapsed="false">
      <c r="B11" s="46"/>
      <c r="C11" s="46"/>
      <c r="D11" s="46"/>
      <c r="E11" s="46"/>
      <c r="F11" s="46"/>
      <c r="G11" s="46"/>
      <c r="K11" s="37"/>
      <c r="L11" s="37"/>
      <c r="M11" s="48"/>
      <c r="N11" s="48"/>
      <c r="O11" s="48"/>
      <c r="P11" s="48"/>
      <c r="Q11" s="48"/>
      <c r="R11" s="48" t="n">
        <v>4</v>
      </c>
      <c r="S11" s="49" t="n">
        <v>3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50" t="n">
        <v>6</v>
      </c>
      <c r="AT11" s="51" t="n">
        <v>5</v>
      </c>
      <c r="AU11" s="45"/>
      <c r="AV11" s="45"/>
      <c r="AW11" s="45"/>
      <c r="AX11" s="45"/>
      <c r="AY11" s="52"/>
      <c r="AZ11" s="37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37"/>
      <c r="BN11" s="37"/>
      <c r="BO11" s="48"/>
      <c r="BP11" s="48"/>
      <c r="BQ11" s="48"/>
      <c r="BR11" s="48"/>
      <c r="BS11" s="48" t="n">
        <v>0</v>
      </c>
      <c r="BT11" s="49" t="n">
        <v>3</v>
      </c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53" t="n">
        <v>1</v>
      </c>
      <c r="CV11" s="48" t="n">
        <v>2</v>
      </c>
      <c r="CW11" s="48"/>
      <c r="CX11" s="48"/>
      <c r="CY11" s="48"/>
      <c r="CZ11" s="37"/>
      <c r="DA11" s="37"/>
      <c r="DB11" s="48"/>
      <c r="DK11" s="48"/>
      <c r="DL11" s="48"/>
      <c r="DM11" s="48"/>
      <c r="DN11" s="48"/>
      <c r="DO11" s="48"/>
      <c r="DP11" s="48"/>
      <c r="DQ11" s="48"/>
      <c r="DR11" s="48"/>
    </row>
    <row r="12" customFormat="false" ht="15" hidden="false" customHeight="true" outlineLevel="0" collapsed="false">
      <c r="B12" s="36" t="n">
        <v>42533</v>
      </c>
      <c r="C12" s="36"/>
      <c r="D12" s="36"/>
      <c r="E12" s="36"/>
      <c r="F12" s="36"/>
      <c r="G12" s="36"/>
      <c r="I12" s="5"/>
      <c r="J12" s="54"/>
      <c r="K12" s="54"/>
      <c r="L12" s="55" t="s">
        <v>16</v>
      </c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20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6" t="s">
        <v>17</v>
      </c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22"/>
      <c r="BL12" s="57" t="s">
        <v>18</v>
      </c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7" t="s">
        <v>19</v>
      </c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"/>
      <c r="DC12" s="5"/>
      <c r="DD12" s="5"/>
      <c r="DK12" s="5"/>
      <c r="DL12" s="5"/>
      <c r="DM12" s="5"/>
      <c r="DN12" s="5"/>
      <c r="DO12" s="5"/>
      <c r="DP12" s="5"/>
      <c r="DQ12" s="5"/>
      <c r="DR12" s="5"/>
    </row>
    <row r="13" s="38" customFormat="true" ht="15" hidden="false" customHeight="true" outlineLevel="0" collapsed="false">
      <c r="B13" s="36"/>
      <c r="C13" s="36"/>
      <c r="D13" s="36"/>
      <c r="E13" s="36"/>
      <c r="F13" s="36"/>
      <c r="G13" s="36"/>
      <c r="H13" s="58"/>
      <c r="I13" s="48"/>
      <c r="J13" s="59"/>
      <c r="K13" s="59" t="n">
        <v>8</v>
      </c>
      <c r="L13" s="49" t="n">
        <v>2</v>
      </c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53" t="n">
        <v>0</v>
      </c>
      <c r="Z13" s="60" t="n">
        <v>7</v>
      </c>
      <c r="AA13" s="45"/>
      <c r="AB13" s="45"/>
      <c r="AC13" s="45"/>
      <c r="AD13" s="48"/>
      <c r="AE13" s="48"/>
      <c r="AF13" s="48"/>
      <c r="AG13" s="48"/>
      <c r="AH13" s="48"/>
      <c r="AI13" s="45"/>
      <c r="AJ13" s="45"/>
      <c r="AK13" s="48" t="n">
        <v>4</v>
      </c>
      <c r="AL13" s="61" t="n">
        <v>12</v>
      </c>
      <c r="AM13" s="61"/>
      <c r="AN13" s="40"/>
      <c r="AO13" s="40"/>
      <c r="AP13" s="48"/>
      <c r="AQ13" s="48"/>
      <c r="AR13" s="48"/>
      <c r="AS13" s="48"/>
      <c r="AT13" s="48"/>
      <c r="AU13" s="48"/>
      <c r="AV13" s="48"/>
      <c r="AW13" s="45"/>
      <c r="AX13" s="45"/>
      <c r="AY13" s="62" t="n">
        <v>7</v>
      </c>
      <c r="AZ13" s="63" t="n">
        <v>3</v>
      </c>
      <c r="BA13" s="63"/>
      <c r="BB13" s="45"/>
      <c r="BC13" s="45"/>
      <c r="BD13" s="48"/>
      <c r="BE13" s="48"/>
      <c r="BF13" s="48"/>
      <c r="BG13" s="48"/>
      <c r="BH13" s="45"/>
      <c r="BI13" s="45"/>
      <c r="BJ13" s="45"/>
      <c r="BK13" s="62" t="n">
        <v>5</v>
      </c>
      <c r="BL13" s="60" t="n">
        <v>4</v>
      </c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53" t="n">
        <v>1</v>
      </c>
      <c r="CB13" s="48" t="n">
        <v>5</v>
      </c>
      <c r="CC13" s="48"/>
      <c r="CD13" s="48"/>
      <c r="CE13" s="48"/>
      <c r="CF13" s="48"/>
      <c r="CG13" s="48"/>
      <c r="CH13" s="48"/>
      <c r="CI13" s="48"/>
      <c r="CJ13" s="48"/>
      <c r="CK13" s="48"/>
      <c r="CL13" s="45"/>
      <c r="CM13" s="45" t="n">
        <v>0</v>
      </c>
      <c r="CN13" s="64" t="n">
        <v>10</v>
      </c>
      <c r="CO13" s="64"/>
      <c r="CP13" s="45"/>
      <c r="CQ13" s="45"/>
      <c r="CR13" s="48"/>
      <c r="CS13" s="48"/>
      <c r="CT13" s="48"/>
      <c r="CU13" s="48"/>
      <c r="CV13" s="48"/>
      <c r="CW13" s="48"/>
      <c r="CX13" s="48"/>
      <c r="CY13" s="48"/>
      <c r="CZ13" s="48"/>
      <c r="DA13" s="53" t="n">
        <v>0</v>
      </c>
      <c r="DB13" s="48" t="n">
        <v>5</v>
      </c>
      <c r="DC13" s="48"/>
      <c r="DD13" s="48"/>
      <c r="DK13" s="48"/>
      <c r="DL13" s="48"/>
      <c r="DM13" s="48"/>
      <c r="DN13" s="48"/>
      <c r="DO13" s="48"/>
      <c r="DP13" s="48"/>
      <c r="DQ13" s="48"/>
      <c r="DR13" s="48"/>
    </row>
    <row r="14" customFormat="false" ht="15" hidden="false" customHeight="true" outlineLevel="0" collapsed="false">
      <c r="B14" s="36" t="n">
        <v>42526</v>
      </c>
      <c r="C14" s="36"/>
      <c r="D14" s="36"/>
      <c r="E14" s="36"/>
      <c r="F14" s="36"/>
      <c r="G14" s="36"/>
      <c r="I14" s="55" t="s">
        <v>16</v>
      </c>
      <c r="J14" s="55"/>
      <c r="K14" s="55"/>
      <c r="L14" s="55"/>
      <c r="M14" s="55"/>
      <c r="N14" s="65"/>
      <c r="O14" s="66"/>
      <c r="P14" s="66"/>
      <c r="Q14" s="66"/>
      <c r="R14" s="66"/>
      <c r="S14" s="66"/>
      <c r="T14" s="66"/>
      <c r="U14" s="66"/>
      <c r="V14" s="67" t="s">
        <v>20</v>
      </c>
      <c r="W14" s="67"/>
      <c r="X14" s="67"/>
      <c r="Y14" s="67"/>
      <c r="Z14" s="67"/>
      <c r="AA14" s="67"/>
      <c r="AB14" s="67"/>
      <c r="AC14" s="67"/>
      <c r="AD14" s="65"/>
      <c r="AE14" s="66"/>
      <c r="AF14" s="66"/>
      <c r="AG14" s="66"/>
      <c r="AH14" s="68" t="s">
        <v>21</v>
      </c>
      <c r="AI14" s="68"/>
      <c r="AJ14" s="68"/>
      <c r="AK14" s="68"/>
      <c r="AL14" s="68"/>
      <c r="AM14" s="68"/>
      <c r="AN14" s="68"/>
      <c r="AO14" s="68"/>
      <c r="AP14" s="69"/>
      <c r="AQ14" s="66"/>
      <c r="AR14" s="66"/>
      <c r="AS14" s="66"/>
      <c r="AT14" s="66"/>
      <c r="AU14" s="66"/>
      <c r="AV14" s="66"/>
      <c r="AW14" s="57" t="s">
        <v>22</v>
      </c>
      <c r="AX14" s="57"/>
      <c r="AY14" s="57"/>
      <c r="AZ14" s="57"/>
      <c r="BA14" s="57"/>
      <c r="BB14" s="57"/>
      <c r="BC14" s="57"/>
      <c r="BD14" s="65"/>
      <c r="BE14" s="66"/>
      <c r="BF14" s="66"/>
      <c r="BG14" s="66"/>
      <c r="BH14" s="57" t="s">
        <v>23</v>
      </c>
      <c r="BI14" s="57"/>
      <c r="BJ14" s="57"/>
      <c r="BK14" s="57"/>
      <c r="BL14" s="57"/>
      <c r="BM14" s="57"/>
      <c r="BN14" s="57"/>
      <c r="BO14" s="57"/>
      <c r="BP14" s="65"/>
      <c r="BQ14" s="66"/>
      <c r="BR14" s="66"/>
      <c r="BS14" s="66"/>
      <c r="BT14" s="66"/>
      <c r="BU14" s="66"/>
      <c r="BV14" s="66"/>
      <c r="BW14" s="70"/>
      <c r="BX14" s="57" t="s">
        <v>15</v>
      </c>
      <c r="BY14" s="57"/>
      <c r="BZ14" s="57"/>
      <c r="CA14" s="57"/>
      <c r="CB14" s="57"/>
      <c r="CC14" s="57"/>
      <c r="CD14" s="57"/>
      <c r="CE14" s="57"/>
      <c r="CF14" s="66"/>
      <c r="CG14" s="66"/>
      <c r="CH14" s="66"/>
      <c r="CI14" s="70"/>
      <c r="CJ14" s="57" t="s">
        <v>24</v>
      </c>
      <c r="CK14" s="57"/>
      <c r="CL14" s="57"/>
      <c r="CM14" s="57"/>
      <c r="CN14" s="57"/>
      <c r="CO14" s="57"/>
      <c r="CP14" s="57"/>
      <c r="CQ14" s="57"/>
      <c r="CR14" s="66"/>
      <c r="CS14" s="66"/>
      <c r="CT14" s="66"/>
      <c r="CU14" s="66"/>
      <c r="CV14" s="66"/>
      <c r="CW14" s="66"/>
      <c r="CX14" s="66"/>
      <c r="CY14" s="70"/>
      <c r="CZ14" s="71" t="s">
        <v>25</v>
      </c>
      <c r="DA14" s="71"/>
      <c r="DB14" s="71"/>
      <c r="DC14" s="71"/>
      <c r="DD14" s="71"/>
      <c r="DE14" s="66"/>
      <c r="DF14" s="5"/>
      <c r="DG14" s="5"/>
      <c r="DH14" s="5"/>
      <c r="DI14" s="5"/>
      <c r="DK14" s="5"/>
      <c r="DL14" s="5"/>
      <c r="DM14" s="5"/>
      <c r="DN14" s="5"/>
      <c r="DO14" s="5"/>
      <c r="DP14" s="5"/>
      <c r="DQ14" s="5"/>
      <c r="DR14" s="5"/>
    </row>
    <row r="15" s="38" customFormat="true" ht="15" hidden="false" customHeight="true" outlineLevel="0" collapsed="false">
      <c r="B15" s="36"/>
      <c r="C15" s="36"/>
      <c r="D15" s="36"/>
      <c r="E15" s="36"/>
      <c r="F15" s="36"/>
      <c r="G15" s="36"/>
      <c r="H15" s="48"/>
      <c r="I15" s="49"/>
      <c r="J15" s="59"/>
      <c r="K15" s="59"/>
      <c r="L15" s="48"/>
      <c r="M15" s="62" t="n">
        <v>5</v>
      </c>
      <c r="N15" s="60" t="n">
        <v>6</v>
      </c>
      <c r="O15" s="45"/>
      <c r="P15" s="59"/>
      <c r="Q15" s="59"/>
      <c r="R15" s="48"/>
      <c r="S15" s="48"/>
      <c r="T15" s="48"/>
      <c r="U15" s="48" t="n">
        <v>2</v>
      </c>
      <c r="V15" s="60" t="n">
        <v>3</v>
      </c>
      <c r="W15" s="45"/>
      <c r="X15" s="48"/>
      <c r="Y15" s="48"/>
      <c r="Z15" s="48"/>
      <c r="AA15" s="48"/>
      <c r="AB15" s="48"/>
      <c r="AC15" s="48" t="n">
        <v>1</v>
      </c>
      <c r="AD15" s="60" t="n">
        <v>4</v>
      </c>
      <c r="AE15" s="48"/>
      <c r="AF15" s="48"/>
      <c r="AG15" s="48" t="n">
        <v>4</v>
      </c>
      <c r="AH15" s="60" t="n">
        <v>7</v>
      </c>
      <c r="AI15" s="45"/>
      <c r="AJ15" s="48"/>
      <c r="AK15" s="48"/>
      <c r="AL15" s="48"/>
      <c r="AM15" s="48"/>
      <c r="AN15" s="48"/>
      <c r="AO15" s="50" t="n">
        <v>1</v>
      </c>
      <c r="AP15" s="39" t="n">
        <v>2</v>
      </c>
      <c r="AQ15" s="40"/>
      <c r="AR15" s="48"/>
      <c r="AS15" s="48"/>
      <c r="AT15" s="48"/>
      <c r="AU15" s="48"/>
      <c r="AV15" s="48" t="n">
        <v>4</v>
      </c>
      <c r="AW15" s="49" t="n">
        <v>5</v>
      </c>
      <c r="AX15" s="48"/>
      <c r="AY15" s="48"/>
      <c r="AZ15" s="48"/>
      <c r="BA15" s="48"/>
      <c r="BB15" s="48"/>
      <c r="BC15" s="62" t="n">
        <v>0</v>
      </c>
      <c r="BD15" s="60" t="n">
        <v>7</v>
      </c>
      <c r="BE15" s="48"/>
      <c r="BF15" s="48"/>
      <c r="BG15" s="48" t="n">
        <v>1</v>
      </c>
      <c r="BH15" s="60" t="n">
        <v>2</v>
      </c>
      <c r="BI15" s="45"/>
      <c r="BJ15" s="48"/>
      <c r="BK15" s="48"/>
      <c r="BL15" s="48"/>
      <c r="BM15" s="48"/>
      <c r="BN15" s="48"/>
      <c r="BO15" s="62" t="n">
        <v>3</v>
      </c>
      <c r="BP15" s="60" t="n">
        <v>4</v>
      </c>
      <c r="BQ15" s="45"/>
      <c r="BR15" s="48"/>
      <c r="BS15" s="48"/>
      <c r="BT15" s="48"/>
      <c r="BU15" s="48"/>
      <c r="BV15" s="45"/>
      <c r="BW15" s="62" t="n">
        <v>6</v>
      </c>
      <c r="BX15" s="49" t="n">
        <v>4</v>
      </c>
      <c r="BY15" s="48"/>
      <c r="BZ15" s="48"/>
      <c r="CA15" s="48"/>
      <c r="CB15" s="48"/>
      <c r="CC15" s="48"/>
      <c r="CD15" s="48"/>
      <c r="CE15" s="53" t="n">
        <v>2</v>
      </c>
      <c r="CF15" s="48" t="n">
        <v>5</v>
      </c>
      <c r="CG15" s="48"/>
      <c r="CH15" s="48"/>
      <c r="CI15" s="62" t="n">
        <v>9</v>
      </c>
      <c r="CJ15" s="60" t="n">
        <v>7</v>
      </c>
      <c r="CK15" s="48"/>
      <c r="CL15" s="48"/>
      <c r="CM15" s="48"/>
      <c r="CN15" s="48"/>
      <c r="CO15" s="48"/>
      <c r="CP15" s="45"/>
      <c r="CQ15" s="62" t="n">
        <v>8</v>
      </c>
      <c r="CR15" s="48" t="n">
        <v>4</v>
      </c>
      <c r="CS15" s="48"/>
      <c r="CT15" s="48"/>
      <c r="CU15" s="48"/>
      <c r="CV15" s="48"/>
      <c r="CW15" s="48"/>
      <c r="CX15" s="45"/>
      <c r="CY15" s="62" t="n">
        <v>2</v>
      </c>
      <c r="CZ15" s="48" t="n">
        <v>1</v>
      </c>
      <c r="DA15" s="48"/>
      <c r="DB15" s="48"/>
      <c r="DC15" s="48"/>
      <c r="DD15" s="53"/>
      <c r="DE15" s="48"/>
      <c r="DF15" s="48"/>
      <c r="DG15" s="48"/>
      <c r="DH15" s="48"/>
      <c r="DI15" s="48"/>
      <c r="DK15" s="48"/>
      <c r="DL15" s="48"/>
      <c r="DM15" s="48"/>
      <c r="DN15" s="48"/>
      <c r="DO15" s="48"/>
      <c r="DP15" s="48"/>
      <c r="DQ15" s="48"/>
      <c r="DR15" s="48"/>
    </row>
    <row r="16" customFormat="false" ht="5.1" hidden="false" customHeight="true" outlineLevel="0" collapsed="false">
      <c r="B16" s="46" t="n">
        <v>42519</v>
      </c>
      <c r="C16" s="46"/>
      <c r="D16" s="46"/>
      <c r="E16" s="46"/>
      <c r="F16" s="46"/>
      <c r="G16" s="46"/>
      <c r="H16" s="5"/>
      <c r="I16" s="65"/>
      <c r="J16" s="66"/>
      <c r="K16" s="66"/>
      <c r="L16" s="72"/>
      <c r="M16" s="73" t="s">
        <v>26</v>
      </c>
      <c r="N16" s="73"/>
      <c r="O16" s="74"/>
      <c r="P16" s="66"/>
      <c r="Q16" s="66"/>
      <c r="R16" s="66"/>
      <c r="S16" s="66"/>
      <c r="T16" s="72"/>
      <c r="U16" s="73" t="s">
        <v>27</v>
      </c>
      <c r="V16" s="73"/>
      <c r="W16" s="74"/>
      <c r="X16" s="66"/>
      <c r="Y16" s="66"/>
      <c r="Z16" s="66"/>
      <c r="AA16" s="66"/>
      <c r="AB16" s="72"/>
      <c r="AC16" s="75" t="s">
        <v>28</v>
      </c>
      <c r="AD16" s="75"/>
      <c r="AE16" s="66"/>
      <c r="AF16" s="66"/>
      <c r="AG16" s="76" t="s">
        <v>29</v>
      </c>
      <c r="AH16" s="76"/>
      <c r="AI16" s="74"/>
      <c r="AJ16" s="66"/>
      <c r="AK16" s="66"/>
      <c r="AL16" s="66"/>
      <c r="AM16" s="70"/>
      <c r="AN16" s="77"/>
      <c r="AO16" s="73" t="s">
        <v>30</v>
      </c>
      <c r="AP16" s="73"/>
      <c r="AQ16" s="78"/>
      <c r="AR16" s="66"/>
      <c r="AS16" s="66"/>
      <c r="AT16" s="66"/>
      <c r="AU16" s="70"/>
      <c r="AV16" s="77"/>
      <c r="AW16" s="75" t="s">
        <v>31</v>
      </c>
      <c r="AX16" s="75"/>
      <c r="AY16" s="66"/>
      <c r="AZ16" s="66"/>
      <c r="BA16" s="66"/>
      <c r="BB16" s="72"/>
      <c r="BC16" s="75" t="s">
        <v>32</v>
      </c>
      <c r="BD16" s="75"/>
      <c r="BE16" s="66"/>
      <c r="BF16" s="5"/>
      <c r="BG16" s="76" t="s">
        <v>33</v>
      </c>
      <c r="BH16" s="76"/>
      <c r="BI16" s="74"/>
      <c r="BJ16" s="66"/>
      <c r="BK16" s="66"/>
      <c r="BL16" s="66"/>
      <c r="BM16" s="66"/>
      <c r="BN16" s="72"/>
      <c r="BO16" s="73" t="s">
        <v>34</v>
      </c>
      <c r="BP16" s="73"/>
      <c r="BQ16" s="74"/>
      <c r="BR16" s="66"/>
      <c r="BS16" s="66"/>
      <c r="BT16" s="66"/>
      <c r="BU16" s="70"/>
      <c r="BV16" s="66"/>
      <c r="BW16" s="79" t="s">
        <v>35</v>
      </c>
      <c r="BX16" s="79"/>
      <c r="BY16" s="77"/>
      <c r="BZ16" s="65"/>
      <c r="CA16" s="66"/>
      <c r="CB16" s="66"/>
      <c r="CC16" s="66"/>
      <c r="CD16" s="72"/>
      <c r="CE16" s="75" t="s">
        <v>15</v>
      </c>
      <c r="CF16" s="75"/>
      <c r="CG16" s="66"/>
      <c r="CH16" s="66"/>
      <c r="CI16" s="76" t="s">
        <v>36</v>
      </c>
      <c r="CJ16" s="76"/>
      <c r="CK16" s="74"/>
      <c r="CL16" s="66"/>
      <c r="CM16" s="66"/>
      <c r="CN16" s="66"/>
      <c r="CO16" s="70"/>
      <c r="CP16" s="66"/>
      <c r="CQ16" s="79" t="s">
        <v>37</v>
      </c>
      <c r="CR16" s="79"/>
      <c r="CS16" s="77"/>
      <c r="CT16" s="65"/>
      <c r="CU16" s="66"/>
      <c r="CV16" s="66"/>
      <c r="CW16" s="70"/>
      <c r="CX16" s="66"/>
      <c r="CY16" s="79" t="s">
        <v>20</v>
      </c>
      <c r="CZ16" s="79"/>
      <c r="DA16" s="74"/>
      <c r="DB16" s="66"/>
      <c r="DC16" s="66"/>
      <c r="DD16" s="70"/>
      <c r="DE16" s="66"/>
      <c r="DF16" s="5"/>
      <c r="DG16" s="5"/>
      <c r="DH16" s="5"/>
      <c r="DI16" s="5"/>
      <c r="DK16" s="5"/>
      <c r="DL16" s="5"/>
      <c r="DM16" s="5"/>
      <c r="DN16" s="5"/>
      <c r="DO16" s="5"/>
      <c r="DP16" s="5"/>
      <c r="DQ16" s="5"/>
      <c r="DR16" s="5"/>
    </row>
    <row r="17" s="38" customFormat="true" ht="15" hidden="false" customHeight="true" outlineLevel="0" collapsed="false">
      <c r="A17" s="80"/>
      <c r="B17" s="46"/>
      <c r="C17" s="46"/>
      <c r="D17" s="46"/>
      <c r="E17" s="46"/>
      <c r="F17" s="46"/>
      <c r="G17" s="46"/>
      <c r="H17" s="48"/>
      <c r="I17" s="49"/>
      <c r="J17" s="59"/>
      <c r="K17" s="59" t="n">
        <v>2</v>
      </c>
      <c r="L17" s="81" t="n">
        <v>6</v>
      </c>
      <c r="M17" s="73"/>
      <c r="N17" s="73"/>
      <c r="O17" s="82" t="n">
        <v>2</v>
      </c>
      <c r="P17" s="59" t="n">
        <v>0</v>
      </c>
      <c r="Q17" s="59"/>
      <c r="R17" s="48"/>
      <c r="S17" s="48" t="n">
        <v>1</v>
      </c>
      <c r="T17" s="49" t="n">
        <v>8</v>
      </c>
      <c r="U17" s="73"/>
      <c r="V17" s="73"/>
      <c r="W17" s="83" t="n">
        <v>17</v>
      </c>
      <c r="X17" s="48" t="n">
        <v>0</v>
      </c>
      <c r="Y17" s="48"/>
      <c r="Z17" s="84" t="n">
        <v>10</v>
      </c>
      <c r="AA17" s="84"/>
      <c r="AB17" s="49" t="n">
        <v>4</v>
      </c>
      <c r="AC17" s="75"/>
      <c r="AD17" s="75"/>
      <c r="AE17" s="48"/>
      <c r="AF17" s="48"/>
      <c r="AG17" s="76"/>
      <c r="AH17" s="76"/>
      <c r="AI17" s="53" t="n">
        <v>5</v>
      </c>
      <c r="AJ17" s="48" t="n">
        <v>2</v>
      </c>
      <c r="AK17" s="48"/>
      <c r="AL17" s="48"/>
      <c r="AM17" s="53" t="n">
        <v>4</v>
      </c>
      <c r="AN17" s="48" t="n">
        <v>2</v>
      </c>
      <c r="AO17" s="73"/>
      <c r="AP17" s="73"/>
      <c r="AQ17" s="50" t="n">
        <v>7</v>
      </c>
      <c r="AR17" s="48" t="n">
        <v>2</v>
      </c>
      <c r="AS17" s="48"/>
      <c r="AT17" s="48"/>
      <c r="AU17" s="53" t="n">
        <v>5</v>
      </c>
      <c r="AV17" s="48" t="n">
        <v>0</v>
      </c>
      <c r="AW17" s="75"/>
      <c r="AX17" s="75"/>
      <c r="AY17" s="48"/>
      <c r="AZ17" s="48"/>
      <c r="BA17" s="48" t="n">
        <v>5</v>
      </c>
      <c r="BB17" s="85" t="n">
        <v>12</v>
      </c>
      <c r="BC17" s="75"/>
      <c r="BD17" s="75"/>
      <c r="BE17" s="48"/>
      <c r="BF17" s="48"/>
      <c r="BG17" s="76"/>
      <c r="BH17" s="76"/>
      <c r="BI17" s="82" t="n">
        <v>1</v>
      </c>
      <c r="BJ17" s="86" t="n">
        <v>10</v>
      </c>
      <c r="BK17" s="86"/>
      <c r="BL17" s="59"/>
      <c r="BM17" s="59" t="n">
        <v>7</v>
      </c>
      <c r="BN17" s="85" t="n">
        <v>11</v>
      </c>
      <c r="BO17" s="73"/>
      <c r="BP17" s="73"/>
      <c r="BQ17" s="53" t="n">
        <v>8</v>
      </c>
      <c r="BR17" s="48" t="n">
        <v>1</v>
      </c>
      <c r="BS17" s="48"/>
      <c r="BT17" s="48"/>
      <c r="BU17" s="53" t="n">
        <v>5</v>
      </c>
      <c r="BV17" s="48" t="n">
        <v>3</v>
      </c>
      <c r="BW17" s="79"/>
      <c r="BX17" s="79"/>
      <c r="BY17" s="48" t="n">
        <v>0</v>
      </c>
      <c r="BZ17" s="49" t="n">
        <v>3</v>
      </c>
      <c r="CA17" s="48"/>
      <c r="CB17" s="48"/>
      <c r="CC17" s="48" t="n">
        <v>3</v>
      </c>
      <c r="CD17" s="49" t="n">
        <v>4</v>
      </c>
      <c r="CE17" s="75"/>
      <c r="CF17" s="75"/>
      <c r="CG17" s="48"/>
      <c r="CH17" s="48"/>
      <c r="CI17" s="76"/>
      <c r="CJ17" s="76"/>
      <c r="CK17" s="53" t="n">
        <v>2</v>
      </c>
      <c r="CL17" s="48" t="n">
        <v>0</v>
      </c>
      <c r="CM17" s="48"/>
      <c r="CN17" s="48"/>
      <c r="CO17" s="53" t="n">
        <v>1</v>
      </c>
      <c r="CP17" s="48" t="n">
        <v>0</v>
      </c>
      <c r="CQ17" s="79"/>
      <c r="CR17" s="79"/>
      <c r="CS17" s="48" t="n">
        <v>7</v>
      </c>
      <c r="CT17" s="49" t="n">
        <v>8</v>
      </c>
      <c r="CU17" s="48"/>
      <c r="CV17" s="87" t="n">
        <v>17</v>
      </c>
      <c r="CW17" s="87"/>
      <c r="CX17" s="48" t="n">
        <v>0</v>
      </c>
      <c r="CY17" s="79"/>
      <c r="CZ17" s="79"/>
      <c r="DA17" s="53" t="n">
        <v>5</v>
      </c>
      <c r="DB17" s="48" t="n">
        <v>4</v>
      </c>
      <c r="DC17" s="48"/>
      <c r="DD17" s="53"/>
      <c r="DE17" s="48"/>
      <c r="DF17" s="48"/>
      <c r="DG17" s="48"/>
      <c r="DH17" s="48"/>
      <c r="DI17" s="48"/>
      <c r="DK17" s="48"/>
      <c r="DL17" s="48"/>
      <c r="DM17" s="48"/>
      <c r="DN17" s="48"/>
      <c r="DO17" s="48"/>
      <c r="DP17" s="48"/>
      <c r="DQ17" s="48"/>
      <c r="DR17" s="48"/>
    </row>
    <row r="18" customFormat="false" ht="5.1" hidden="false" customHeight="true" outlineLevel="0" collapsed="false">
      <c r="H18" s="66"/>
      <c r="I18" s="65"/>
      <c r="J18" s="66"/>
      <c r="K18" s="66"/>
      <c r="L18" s="88"/>
      <c r="M18" s="73"/>
      <c r="N18" s="73"/>
      <c r="O18" s="89"/>
      <c r="P18" s="66"/>
      <c r="Q18" s="66"/>
      <c r="R18" s="66"/>
      <c r="S18" s="66"/>
      <c r="T18" s="88"/>
      <c r="U18" s="73"/>
      <c r="V18" s="73"/>
      <c r="W18" s="89"/>
      <c r="X18" s="90"/>
      <c r="Y18" s="66"/>
      <c r="Z18" s="66"/>
      <c r="AA18" s="66"/>
      <c r="AB18" s="65"/>
      <c r="AC18" s="75"/>
      <c r="AD18" s="75"/>
      <c r="AE18" s="66"/>
      <c r="AF18" s="66"/>
      <c r="AG18" s="76"/>
      <c r="AH18" s="76"/>
      <c r="AI18" s="89"/>
      <c r="AJ18" s="66"/>
      <c r="AK18" s="66"/>
      <c r="AL18" s="66"/>
      <c r="AM18" s="89"/>
      <c r="AN18" s="66"/>
      <c r="AO18" s="73"/>
      <c r="AP18" s="73"/>
      <c r="AQ18" s="91"/>
      <c r="AR18" s="90"/>
      <c r="AS18" s="66"/>
      <c r="AT18" s="66"/>
      <c r="AU18" s="89"/>
      <c r="AV18" s="66"/>
      <c r="AW18" s="75"/>
      <c r="AX18" s="75"/>
      <c r="AY18" s="66"/>
      <c r="AZ18" s="66"/>
      <c r="BA18" s="66"/>
      <c r="BB18" s="88"/>
      <c r="BC18" s="75"/>
      <c r="BD18" s="75"/>
      <c r="BE18" s="66"/>
      <c r="BF18" s="66"/>
      <c r="BG18" s="76"/>
      <c r="BH18" s="76"/>
      <c r="BI18" s="70"/>
      <c r="BJ18" s="66"/>
      <c r="BK18" s="24"/>
      <c r="BL18" s="24"/>
      <c r="BM18" s="66"/>
      <c r="BN18" s="88"/>
      <c r="BO18" s="73"/>
      <c r="BP18" s="73"/>
      <c r="BQ18" s="89"/>
      <c r="BR18" s="66"/>
      <c r="BS18" s="24"/>
      <c r="BT18" s="24"/>
      <c r="BU18" s="89"/>
      <c r="BV18" s="66"/>
      <c r="BW18" s="79"/>
      <c r="BX18" s="79"/>
      <c r="BY18" s="90"/>
      <c r="BZ18" s="88"/>
      <c r="CA18" s="66"/>
      <c r="CB18" s="66"/>
      <c r="CC18" s="66"/>
      <c r="CD18" s="88"/>
      <c r="CE18" s="75"/>
      <c r="CF18" s="75"/>
      <c r="CG18" s="66"/>
      <c r="CH18" s="66"/>
      <c r="CI18" s="76"/>
      <c r="CJ18" s="76"/>
      <c r="CK18" s="89"/>
      <c r="CL18" s="66"/>
      <c r="CM18" s="66"/>
      <c r="CN18" s="66"/>
      <c r="CO18" s="89"/>
      <c r="CP18" s="66"/>
      <c r="CQ18" s="79"/>
      <c r="CR18" s="79"/>
      <c r="CS18" s="66"/>
      <c r="CT18" s="88"/>
      <c r="CU18" s="66"/>
      <c r="CV18" s="66"/>
      <c r="CW18" s="70"/>
      <c r="CX18" s="66"/>
      <c r="CY18" s="79"/>
      <c r="CZ18" s="79"/>
      <c r="DA18" s="89"/>
      <c r="DB18" s="66"/>
      <c r="DC18" s="66"/>
      <c r="DD18" s="70"/>
      <c r="DE18" s="66"/>
      <c r="DF18" s="5"/>
      <c r="DG18" s="5"/>
      <c r="DH18" s="5"/>
      <c r="DI18" s="5"/>
    </row>
    <row r="19" customFormat="false" ht="50.1" hidden="false" customHeight="true" outlineLevel="0" collapsed="false">
      <c r="B19" s="46" t="n">
        <v>42512</v>
      </c>
      <c r="C19" s="46"/>
      <c r="D19" s="46"/>
      <c r="E19" s="46"/>
      <c r="F19" s="46"/>
      <c r="G19" s="46"/>
      <c r="H19" s="66"/>
      <c r="I19" s="65"/>
      <c r="J19" s="66"/>
      <c r="K19" s="92" t="s">
        <v>38</v>
      </c>
      <c r="L19" s="92"/>
      <c r="M19" s="73"/>
      <c r="N19" s="73"/>
      <c r="O19" s="92" t="s">
        <v>39</v>
      </c>
      <c r="P19" s="92"/>
      <c r="Q19" s="66"/>
      <c r="R19" s="66"/>
      <c r="S19" s="93" t="s">
        <v>40</v>
      </c>
      <c r="T19" s="93"/>
      <c r="U19" s="73"/>
      <c r="V19" s="73"/>
      <c r="W19" s="92" t="s">
        <v>41</v>
      </c>
      <c r="X19" s="92"/>
      <c r="Y19" s="24"/>
      <c r="Z19" s="24"/>
      <c r="AA19" s="92" t="s">
        <v>42</v>
      </c>
      <c r="AB19" s="92"/>
      <c r="AC19" s="75"/>
      <c r="AD19" s="75"/>
      <c r="AE19" s="24"/>
      <c r="AF19" s="24"/>
      <c r="AG19" s="76"/>
      <c r="AH19" s="76"/>
      <c r="AI19" s="92" t="s">
        <v>25</v>
      </c>
      <c r="AJ19" s="92"/>
      <c r="AK19" s="24"/>
      <c r="AL19" s="24"/>
      <c r="AM19" s="92" t="s">
        <v>30</v>
      </c>
      <c r="AN19" s="92"/>
      <c r="AO19" s="73"/>
      <c r="AP19" s="73"/>
      <c r="AQ19" s="94" t="s">
        <v>43</v>
      </c>
      <c r="AR19" s="94"/>
      <c r="AS19" s="66"/>
      <c r="AT19" s="66"/>
      <c r="AU19" s="93" t="s">
        <v>44</v>
      </c>
      <c r="AV19" s="93"/>
      <c r="AW19" s="75"/>
      <c r="AX19" s="75"/>
      <c r="AY19" s="66"/>
      <c r="AZ19" s="66"/>
      <c r="BA19" s="92" t="s">
        <v>24</v>
      </c>
      <c r="BB19" s="92"/>
      <c r="BC19" s="75"/>
      <c r="BD19" s="75"/>
      <c r="BE19" s="66"/>
      <c r="BF19" s="66"/>
      <c r="BG19" s="76"/>
      <c r="BH19" s="76"/>
      <c r="BI19" s="92" t="s">
        <v>45</v>
      </c>
      <c r="BJ19" s="92"/>
      <c r="BK19" s="24"/>
      <c r="BL19" s="24"/>
      <c r="BM19" s="92" t="s">
        <v>34</v>
      </c>
      <c r="BN19" s="92"/>
      <c r="BO19" s="73"/>
      <c r="BP19" s="73"/>
      <c r="BQ19" s="92" t="s">
        <v>46</v>
      </c>
      <c r="BR19" s="92"/>
      <c r="BS19" s="24"/>
      <c r="BT19" s="24"/>
      <c r="BU19" s="92" t="s">
        <v>47</v>
      </c>
      <c r="BV19" s="92"/>
      <c r="BW19" s="79"/>
      <c r="BX19" s="79"/>
      <c r="BY19" s="92" t="s">
        <v>48</v>
      </c>
      <c r="BZ19" s="92"/>
      <c r="CA19" s="24"/>
      <c r="CB19" s="24"/>
      <c r="CC19" s="92" t="s">
        <v>49</v>
      </c>
      <c r="CD19" s="92"/>
      <c r="CE19" s="75"/>
      <c r="CF19" s="75"/>
      <c r="CG19" s="24"/>
      <c r="CH19" s="24"/>
      <c r="CI19" s="76"/>
      <c r="CJ19" s="76"/>
      <c r="CK19" s="92" t="s">
        <v>36</v>
      </c>
      <c r="CL19" s="92"/>
      <c r="CM19" s="24"/>
      <c r="CN19" s="24"/>
      <c r="CO19" s="92" t="s">
        <v>37</v>
      </c>
      <c r="CP19" s="92"/>
      <c r="CQ19" s="79"/>
      <c r="CR19" s="79"/>
      <c r="CS19" s="92" t="s">
        <v>50</v>
      </c>
      <c r="CT19" s="92"/>
      <c r="CU19" s="66"/>
      <c r="CV19" s="66"/>
      <c r="CW19" s="92" t="s">
        <v>20</v>
      </c>
      <c r="CX19" s="92"/>
      <c r="CY19" s="79"/>
      <c r="CZ19" s="79"/>
      <c r="DA19" s="92" t="s">
        <v>51</v>
      </c>
      <c r="DB19" s="92"/>
      <c r="DC19" s="66"/>
      <c r="DD19" s="70"/>
      <c r="DE19" s="66"/>
    </row>
    <row r="20" customFormat="false" ht="13.5" hidden="false" customHeight="false" outlineLevel="0" collapsed="false">
      <c r="H20" s="95" t="n">
        <v>1</v>
      </c>
      <c r="I20" s="95"/>
      <c r="J20" s="29" t="n">
        <v>2</v>
      </c>
      <c r="K20" s="29"/>
      <c r="L20" s="29" t="n">
        <v>3</v>
      </c>
      <c r="M20" s="29"/>
      <c r="N20" s="29" t="n">
        <v>4</v>
      </c>
      <c r="O20" s="29"/>
      <c r="P20" s="29" t="n">
        <v>5</v>
      </c>
      <c r="Q20" s="29"/>
      <c r="R20" s="95" t="n">
        <v>6</v>
      </c>
      <c r="S20" s="95"/>
      <c r="T20" s="96" t="n">
        <v>7</v>
      </c>
      <c r="U20" s="96"/>
      <c r="V20" s="96" t="n">
        <v>8</v>
      </c>
      <c r="W20" s="96"/>
      <c r="X20" s="96" t="n">
        <v>9</v>
      </c>
      <c r="Y20" s="96"/>
      <c r="Z20" s="96" t="n">
        <v>10</v>
      </c>
      <c r="AA20" s="96"/>
      <c r="AB20" s="95" t="n">
        <v>11</v>
      </c>
      <c r="AC20" s="95"/>
      <c r="AD20" s="96" t="n">
        <v>12</v>
      </c>
      <c r="AE20" s="96"/>
      <c r="AF20" s="96" t="n">
        <v>13</v>
      </c>
      <c r="AG20" s="96"/>
      <c r="AH20" s="96" t="n">
        <v>14</v>
      </c>
      <c r="AI20" s="96"/>
      <c r="AJ20" s="96" t="n">
        <v>15</v>
      </c>
      <c r="AK20" s="96"/>
      <c r="AL20" s="95" t="n">
        <v>16</v>
      </c>
      <c r="AM20" s="95"/>
      <c r="AN20" s="96" t="n">
        <v>17</v>
      </c>
      <c r="AO20" s="96"/>
      <c r="AP20" s="96" t="n">
        <v>18</v>
      </c>
      <c r="AQ20" s="96"/>
      <c r="AR20" s="96" t="n">
        <v>19</v>
      </c>
      <c r="AS20" s="96"/>
      <c r="AT20" s="96" t="n">
        <v>20</v>
      </c>
      <c r="AU20" s="96"/>
      <c r="AV20" s="96" t="n">
        <v>21</v>
      </c>
      <c r="AW20" s="96"/>
      <c r="AX20" s="96" t="n">
        <v>22</v>
      </c>
      <c r="AY20" s="96"/>
      <c r="AZ20" s="96" t="n">
        <v>23</v>
      </c>
      <c r="BA20" s="96"/>
      <c r="BB20" s="96" t="n">
        <v>24</v>
      </c>
      <c r="BC20" s="96"/>
      <c r="BD20" s="95" t="n">
        <v>25</v>
      </c>
      <c r="BE20" s="95"/>
      <c r="BF20" s="95" t="n">
        <v>26</v>
      </c>
      <c r="BG20" s="95"/>
      <c r="BH20" s="97" t="n">
        <v>27</v>
      </c>
      <c r="BI20" s="97"/>
      <c r="BJ20" s="97" t="n">
        <v>28</v>
      </c>
      <c r="BK20" s="97"/>
      <c r="BL20" s="97" t="n">
        <v>29</v>
      </c>
      <c r="BM20" s="97"/>
      <c r="BN20" s="98" t="n">
        <v>30</v>
      </c>
      <c r="BO20" s="98"/>
      <c r="BP20" s="97" t="n">
        <v>31</v>
      </c>
      <c r="BQ20" s="97"/>
      <c r="BR20" s="97" t="n">
        <v>32</v>
      </c>
      <c r="BS20" s="97"/>
      <c r="BT20" s="97" t="n">
        <v>33</v>
      </c>
      <c r="BU20" s="97"/>
      <c r="BV20" s="97" t="n">
        <v>34</v>
      </c>
      <c r="BW20" s="97"/>
      <c r="BX20" s="98" t="n">
        <v>35</v>
      </c>
      <c r="BY20" s="98"/>
      <c r="BZ20" s="97" t="n">
        <v>36</v>
      </c>
      <c r="CA20" s="97"/>
      <c r="CB20" s="97" t="n">
        <v>37</v>
      </c>
      <c r="CC20" s="97"/>
      <c r="CD20" s="97" t="n">
        <v>38</v>
      </c>
      <c r="CE20" s="97"/>
      <c r="CF20" s="97" t="n">
        <v>39</v>
      </c>
      <c r="CG20" s="97"/>
      <c r="CH20" s="97" t="n">
        <v>40</v>
      </c>
      <c r="CI20" s="97"/>
      <c r="CJ20" s="98" t="n">
        <v>41</v>
      </c>
      <c r="CK20" s="98"/>
      <c r="CL20" s="97" t="n">
        <v>42</v>
      </c>
      <c r="CM20" s="97"/>
      <c r="CN20" s="98" t="n">
        <v>43</v>
      </c>
      <c r="CO20" s="98"/>
      <c r="CP20" s="97" t="n">
        <v>44</v>
      </c>
      <c r="CQ20" s="97"/>
      <c r="CR20" s="97" t="n">
        <v>45</v>
      </c>
      <c r="CS20" s="97"/>
      <c r="CT20" s="97" t="n">
        <v>46</v>
      </c>
      <c r="CU20" s="97"/>
      <c r="CV20" s="98" t="n">
        <v>47</v>
      </c>
      <c r="CW20" s="98"/>
      <c r="CX20" s="97" t="n">
        <v>48</v>
      </c>
      <c r="CY20" s="97"/>
      <c r="CZ20" s="97" t="n">
        <v>49</v>
      </c>
      <c r="DA20" s="97"/>
      <c r="DB20" s="97" t="n">
        <v>50</v>
      </c>
      <c r="DC20" s="97"/>
      <c r="DD20" s="29" t="n">
        <v>51</v>
      </c>
      <c r="DE20" s="29"/>
      <c r="DF20" s="99" t="s">
        <v>52</v>
      </c>
      <c r="DG20" s="99"/>
      <c r="DH20" s="99"/>
      <c r="DI20" s="99"/>
    </row>
    <row r="21" customFormat="false" ht="54" hidden="false" customHeight="true" outlineLevel="0" collapsed="false">
      <c r="H21" s="23" t="s">
        <v>53</v>
      </c>
      <c r="I21" s="23"/>
      <c r="J21" s="23" t="s">
        <v>54</v>
      </c>
      <c r="K21" s="23"/>
      <c r="L21" s="23" t="s">
        <v>55</v>
      </c>
      <c r="M21" s="23"/>
      <c r="N21" s="23" t="s">
        <v>56</v>
      </c>
      <c r="O21" s="23"/>
      <c r="P21" s="23" t="s">
        <v>57</v>
      </c>
      <c r="Q21" s="23"/>
      <c r="R21" s="23" t="s">
        <v>58</v>
      </c>
      <c r="S21" s="23"/>
      <c r="T21" s="23" t="s">
        <v>59</v>
      </c>
      <c r="U21" s="23"/>
      <c r="V21" s="23" t="s">
        <v>60</v>
      </c>
      <c r="W21" s="23"/>
      <c r="X21" s="23" t="s">
        <v>61</v>
      </c>
      <c r="Y21" s="23"/>
      <c r="Z21" s="23" t="s">
        <v>62</v>
      </c>
      <c r="AA21" s="23"/>
      <c r="AB21" s="23" t="s">
        <v>63</v>
      </c>
      <c r="AC21" s="23"/>
      <c r="AD21" s="23" t="s">
        <v>64</v>
      </c>
      <c r="AE21" s="23"/>
      <c r="AF21" s="23" t="s">
        <v>65</v>
      </c>
      <c r="AG21" s="23"/>
      <c r="AH21" s="23" t="s">
        <v>66</v>
      </c>
      <c r="AI21" s="23"/>
      <c r="AJ21" s="23" t="s">
        <v>67</v>
      </c>
      <c r="AK21" s="23"/>
      <c r="AL21" s="23" t="s">
        <v>68</v>
      </c>
      <c r="AM21" s="23"/>
      <c r="AN21" s="23" t="s">
        <v>69</v>
      </c>
      <c r="AO21" s="23"/>
      <c r="AP21" s="26" t="s">
        <v>3</v>
      </c>
      <c r="AQ21" s="26"/>
      <c r="AR21" s="23" t="s">
        <v>70</v>
      </c>
      <c r="AS21" s="23"/>
      <c r="AT21" s="23" t="s">
        <v>71</v>
      </c>
      <c r="AU21" s="23"/>
      <c r="AV21" s="23" t="s">
        <v>72</v>
      </c>
      <c r="AW21" s="23"/>
      <c r="AX21" s="23" t="s">
        <v>73</v>
      </c>
      <c r="AY21" s="23"/>
      <c r="AZ21" s="23" t="s">
        <v>74</v>
      </c>
      <c r="BA21" s="23"/>
      <c r="BB21" s="23" t="s">
        <v>75</v>
      </c>
      <c r="BC21" s="23"/>
      <c r="BD21" s="23" t="s">
        <v>76</v>
      </c>
      <c r="BE21" s="23"/>
      <c r="BF21" s="23" t="s">
        <v>77</v>
      </c>
      <c r="BG21" s="23"/>
      <c r="BH21" s="23" t="s">
        <v>78</v>
      </c>
      <c r="BI21" s="23"/>
      <c r="BJ21" s="23" t="s">
        <v>79</v>
      </c>
      <c r="BK21" s="23"/>
      <c r="BL21" s="23" t="s">
        <v>80</v>
      </c>
      <c r="BM21" s="23"/>
      <c r="BN21" s="23" t="s">
        <v>81</v>
      </c>
      <c r="BO21" s="23"/>
      <c r="BP21" s="23" t="s">
        <v>82</v>
      </c>
      <c r="BQ21" s="23"/>
      <c r="BR21" s="23" t="s">
        <v>83</v>
      </c>
      <c r="BS21" s="23"/>
      <c r="BT21" s="23" t="s">
        <v>84</v>
      </c>
      <c r="BU21" s="23"/>
      <c r="BV21" s="23" t="s">
        <v>85</v>
      </c>
      <c r="BW21" s="23"/>
      <c r="BX21" s="23" t="s">
        <v>86</v>
      </c>
      <c r="BY21" s="23"/>
      <c r="BZ21" s="23" t="s">
        <v>87</v>
      </c>
      <c r="CA21" s="23"/>
      <c r="CB21" s="23" t="s">
        <v>88</v>
      </c>
      <c r="CC21" s="23"/>
      <c r="CD21" s="23" t="s">
        <v>89</v>
      </c>
      <c r="CE21" s="23"/>
      <c r="CF21" s="23" t="s">
        <v>90</v>
      </c>
      <c r="CG21" s="23"/>
      <c r="CH21" s="23" t="s">
        <v>91</v>
      </c>
      <c r="CI21" s="23"/>
      <c r="CJ21" s="23" t="s">
        <v>92</v>
      </c>
      <c r="CK21" s="23"/>
      <c r="CL21" s="23" t="s">
        <v>93</v>
      </c>
      <c r="CM21" s="23"/>
      <c r="CN21" s="23" t="s">
        <v>94</v>
      </c>
      <c r="CO21" s="23"/>
      <c r="CP21" s="23" t="s">
        <v>95</v>
      </c>
      <c r="CQ21" s="23"/>
      <c r="CR21" s="23" t="s">
        <v>96</v>
      </c>
      <c r="CS21" s="23"/>
      <c r="CT21" s="23" t="s">
        <v>97</v>
      </c>
      <c r="CU21" s="23"/>
      <c r="CV21" s="23" t="s">
        <v>98</v>
      </c>
      <c r="CW21" s="23"/>
      <c r="CX21" s="23" t="s">
        <v>99</v>
      </c>
      <c r="CY21" s="23"/>
      <c r="CZ21" s="23" t="s">
        <v>100</v>
      </c>
      <c r="DA21" s="23"/>
      <c r="DB21" s="23" t="s">
        <v>101</v>
      </c>
      <c r="DC21" s="23"/>
      <c r="DD21" s="23" t="s">
        <v>102</v>
      </c>
      <c r="DE21" s="23"/>
      <c r="DF21" s="99"/>
      <c r="DG21" s="99"/>
      <c r="DH21" s="99"/>
      <c r="DI21" s="99"/>
    </row>
    <row r="22" s="100" customFormat="true" ht="12" hidden="false" customHeight="true" outlineLevel="0" collapsed="false"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2"/>
      <c r="BE22" s="102"/>
      <c r="BF22" s="102"/>
      <c r="BG22" s="102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2"/>
      <c r="DE22" s="102"/>
      <c r="DF22" s="103"/>
      <c r="DG22" s="103"/>
      <c r="DH22" s="103"/>
      <c r="DI22" s="103"/>
    </row>
    <row r="23" customFormat="false" ht="13.5" hidden="false" customHeight="true" outlineLevel="0" collapsed="false">
      <c r="BG23" s="104" t="s">
        <v>10</v>
      </c>
      <c r="BH23" s="104"/>
      <c r="BI23" s="27"/>
      <c r="BJ23" s="27"/>
      <c r="DJ23" s="105"/>
    </row>
    <row r="24" customFormat="false" ht="15" hidden="false" customHeight="true" outlineLevel="0" collapsed="false">
      <c r="G24" s="28"/>
      <c r="AG24" s="4"/>
      <c r="AH24" s="4"/>
      <c r="AI24" s="30"/>
      <c r="AJ24" s="30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31"/>
      <c r="BF24" s="31" t="n">
        <v>5</v>
      </c>
      <c r="BG24" s="32"/>
      <c r="BH24" s="33"/>
      <c r="BI24" s="33" t="n">
        <v>2</v>
      </c>
      <c r="BJ24" s="33"/>
      <c r="BK24" s="33"/>
      <c r="BL24" s="9"/>
      <c r="BM24" s="9"/>
      <c r="BN24" s="9"/>
      <c r="BO24" s="9"/>
      <c r="BP24" s="9"/>
      <c r="BQ24" s="9"/>
      <c r="BR24" s="9"/>
      <c r="BS24" s="9"/>
      <c r="BT24" s="9"/>
      <c r="BU24" s="9"/>
      <c r="CG24" s="34"/>
      <c r="CH24" s="34"/>
      <c r="CJ24" s="29"/>
      <c r="CK24" s="29"/>
      <c r="CN24" s="29"/>
      <c r="CO24" s="29"/>
      <c r="CQ24" s="35"/>
      <c r="CR24" s="29"/>
      <c r="CS24" s="29"/>
      <c r="CV24" s="29"/>
      <c r="CW24" s="29"/>
      <c r="CZ24" s="29"/>
      <c r="DA24" s="29"/>
      <c r="DD24" s="29"/>
      <c r="DE24" s="29"/>
    </row>
    <row r="25" customFormat="false" ht="15" hidden="false" customHeight="true" outlineLevel="0" collapsed="false">
      <c r="B25" s="36" t="n">
        <v>42546</v>
      </c>
      <c r="C25" s="36"/>
      <c r="D25" s="36"/>
      <c r="E25" s="36"/>
      <c r="F25" s="36"/>
      <c r="G25" s="36"/>
      <c r="S25" s="106"/>
      <c r="T25" s="106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107" t="n">
        <v>17</v>
      </c>
      <c r="AF25" s="107"/>
      <c r="AG25" s="45" t="n">
        <v>0</v>
      </c>
      <c r="AH25" s="45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1" t="s">
        <v>103</v>
      </c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108"/>
      <c r="BU25" s="108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10" t="n">
        <v>6</v>
      </c>
      <c r="CH25" s="48" t="n">
        <v>2</v>
      </c>
      <c r="CI25" s="48"/>
      <c r="CJ25" s="48"/>
      <c r="CK25" s="38"/>
      <c r="CL25" s="38"/>
      <c r="CM25" s="38"/>
      <c r="CN25" s="38"/>
      <c r="CO25" s="38"/>
      <c r="CP25" s="38"/>
      <c r="CQ25" s="38"/>
      <c r="CR25" s="38"/>
      <c r="CS25" s="38"/>
      <c r="CT25" s="37"/>
      <c r="CU25" s="37"/>
      <c r="DK25" s="35"/>
      <c r="DL25" s="5"/>
      <c r="DM25" s="5"/>
      <c r="DN25" s="5"/>
      <c r="DO25" s="5"/>
      <c r="DP25" s="5"/>
      <c r="DQ25" s="5"/>
      <c r="DR25" s="5"/>
    </row>
    <row r="26" customFormat="false" ht="5.1" hidden="false" customHeight="true" outlineLevel="0" collapsed="false">
      <c r="B26" s="46" t="n">
        <v>42540</v>
      </c>
      <c r="C26" s="46"/>
      <c r="D26" s="46"/>
      <c r="E26" s="46"/>
      <c r="F26" s="46"/>
      <c r="G26" s="46"/>
      <c r="L26" s="5"/>
      <c r="M26" s="5"/>
      <c r="N26" s="5"/>
      <c r="O26" s="5"/>
      <c r="P26" s="5"/>
      <c r="Q26" s="5"/>
      <c r="R26" s="21"/>
      <c r="S26" s="5"/>
      <c r="T26" s="41" t="s">
        <v>104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17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19"/>
      <c r="BU26" s="47" t="s">
        <v>103</v>
      </c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17"/>
      <c r="CV26" s="5"/>
      <c r="CW26" s="5"/>
      <c r="CX26" s="5"/>
      <c r="CY26" s="5"/>
      <c r="CZ26" s="5"/>
      <c r="DA26" s="5"/>
      <c r="DK26" s="5"/>
      <c r="DL26" s="5"/>
      <c r="DM26" s="5"/>
      <c r="DN26" s="5"/>
      <c r="DO26" s="5"/>
      <c r="DP26" s="5"/>
      <c r="DQ26" s="5"/>
      <c r="DR26" s="5"/>
    </row>
    <row r="27" s="38" customFormat="true" ht="15" hidden="false" customHeight="true" outlineLevel="0" collapsed="false">
      <c r="B27" s="46"/>
      <c r="C27" s="46"/>
      <c r="D27" s="46"/>
      <c r="E27" s="46"/>
      <c r="F27" s="46"/>
      <c r="G27" s="46"/>
      <c r="K27" s="37"/>
      <c r="L27" s="106"/>
      <c r="M27" s="40"/>
      <c r="N27" s="40"/>
      <c r="O27" s="40"/>
      <c r="P27" s="40"/>
      <c r="Q27" s="40"/>
      <c r="R27" s="111" t="n">
        <v>6</v>
      </c>
      <c r="S27" s="45" t="n">
        <v>3</v>
      </c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53" t="n">
        <v>5</v>
      </c>
      <c r="AT27" s="48" t="n">
        <v>9</v>
      </c>
      <c r="AU27" s="48"/>
      <c r="AV27" s="48"/>
      <c r="AW27" s="48"/>
      <c r="AX27" s="48"/>
      <c r="AY27" s="37"/>
      <c r="AZ27" s="37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37"/>
      <c r="BN27" s="37"/>
      <c r="BO27" s="48"/>
      <c r="BP27" s="48"/>
      <c r="BQ27" s="48"/>
      <c r="BR27" s="48"/>
      <c r="BS27" s="48" t="n">
        <v>7</v>
      </c>
      <c r="BT27" s="49" t="n">
        <v>0</v>
      </c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53" t="n">
        <v>1</v>
      </c>
      <c r="CV27" s="48" t="n">
        <v>8</v>
      </c>
      <c r="CW27" s="48"/>
      <c r="CX27" s="48"/>
      <c r="CY27" s="48"/>
      <c r="CZ27" s="37"/>
      <c r="DA27" s="37"/>
      <c r="DB27" s="48"/>
      <c r="DK27" s="48"/>
      <c r="DL27" s="48"/>
      <c r="DM27" s="48"/>
      <c r="DN27" s="48"/>
      <c r="DO27" s="48"/>
      <c r="DP27" s="48"/>
      <c r="DQ27" s="48"/>
      <c r="DR27" s="48"/>
    </row>
    <row r="28" customFormat="false" ht="15" hidden="false" customHeight="true" outlineLevel="0" collapsed="false">
      <c r="B28" s="36" t="n">
        <v>42533</v>
      </c>
      <c r="C28" s="36"/>
      <c r="D28" s="36"/>
      <c r="E28" s="36"/>
      <c r="F28" s="36"/>
      <c r="G28" s="36"/>
      <c r="I28" s="5"/>
      <c r="J28" s="54"/>
      <c r="K28" s="112"/>
      <c r="L28" s="113" t="s">
        <v>104</v>
      </c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20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22"/>
      <c r="AL28" s="57" t="s">
        <v>105</v>
      </c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7" t="s">
        <v>103</v>
      </c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22"/>
      <c r="CN28" s="57" t="s">
        <v>106</v>
      </c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"/>
      <c r="DC28" s="5"/>
      <c r="DD28" s="5"/>
      <c r="DK28" s="5"/>
      <c r="DL28" s="5"/>
      <c r="DM28" s="5"/>
      <c r="DN28" s="5"/>
      <c r="DO28" s="5"/>
      <c r="DP28" s="5"/>
      <c r="DQ28" s="5"/>
      <c r="DR28" s="5"/>
    </row>
    <row r="29" s="38" customFormat="true" ht="15" hidden="false" customHeight="true" outlineLevel="0" collapsed="false">
      <c r="B29" s="36"/>
      <c r="C29" s="36"/>
      <c r="D29" s="36"/>
      <c r="E29" s="36"/>
      <c r="F29" s="36"/>
      <c r="G29" s="36"/>
      <c r="H29" s="58"/>
      <c r="I29" s="40"/>
      <c r="J29" s="114" t="n">
        <v>13</v>
      </c>
      <c r="K29" s="114"/>
      <c r="L29" s="48" t="n">
        <v>4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 t="n">
        <v>2</v>
      </c>
      <c r="Z29" s="60" t="n">
        <v>8</v>
      </c>
      <c r="AA29" s="45"/>
      <c r="AB29" s="45"/>
      <c r="AC29" s="45"/>
      <c r="AD29" s="48"/>
      <c r="AE29" s="48"/>
      <c r="AF29" s="48"/>
      <c r="AG29" s="48"/>
      <c r="AH29" s="45"/>
      <c r="AI29" s="45"/>
      <c r="AJ29" s="45"/>
      <c r="AK29" s="62" t="n">
        <v>3</v>
      </c>
      <c r="AL29" s="60" t="n">
        <v>0</v>
      </c>
      <c r="AM29" s="45"/>
      <c r="AN29" s="45"/>
      <c r="AO29" s="45"/>
      <c r="AP29" s="48"/>
      <c r="AQ29" s="48"/>
      <c r="AR29" s="48"/>
      <c r="AS29" s="48"/>
      <c r="AT29" s="48"/>
      <c r="AU29" s="48"/>
      <c r="AV29" s="48"/>
      <c r="AW29" s="48"/>
      <c r="AX29" s="48"/>
      <c r="AY29" s="53" t="n">
        <v>1</v>
      </c>
      <c r="AZ29" s="48" t="n">
        <v>4</v>
      </c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 t="n">
        <v>1</v>
      </c>
      <c r="BL29" s="49" t="n">
        <v>4</v>
      </c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5"/>
      <c r="BY29" s="45"/>
      <c r="BZ29" s="45"/>
      <c r="CA29" s="62" t="n">
        <v>7</v>
      </c>
      <c r="CB29" s="48" t="n">
        <v>6</v>
      </c>
      <c r="CC29" s="48"/>
      <c r="CD29" s="48"/>
      <c r="CE29" s="48"/>
      <c r="CF29" s="48"/>
      <c r="CG29" s="48"/>
      <c r="CH29" s="48"/>
      <c r="CI29" s="48"/>
      <c r="CJ29" s="45"/>
      <c r="CK29" s="45"/>
      <c r="CL29" s="45"/>
      <c r="CM29" s="62" t="n">
        <v>3</v>
      </c>
      <c r="CN29" s="49" t="n">
        <v>2</v>
      </c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53" t="n">
        <v>1</v>
      </c>
      <c r="DB29" s="48" t="n">
        <v>6</v>
      </c>
      <c r="DC29" s="48"/>
      <c r="DD29" s="48"/>
      <c r="DK29" s="48"/>
      <c r="DL29" s="48"/>
      <c r="DM29" s="48"/>
      <c r="DN29" s="48"/>
      <c r="DO29" s="48"/>
      <c r="DP29" s="48"/>
      <c r="DQ29" s="48"/>
      <c r="DR29" s="48"/>
    </row>
    <row r="30" customFormat="false" ht="15" hidden="false" customHeight="true" outlineLevel="0" collapsed="false">
      <c r="B30" s="36" t="n">
        <v>42526</v>
      </c>
      <c r="C30" s="36"/>
      <c r="D30" s="36"/>
      <c r="E30" s="36"/>
      <c r="F30" s="36"/>
      <c r="G30" s="36"/>
      <c r="I30" s="113" t="s">
        <v>107</v>
      </c>
      <c r="J30" s="113"/>
      <c r="K30" s="113"/>
      <c r="L30" s="113"/>
      <c r="M30" s="113"/>
      <c r="N30" s="65"/>
      <c r="O30" s="66"/>
      <c r="P30" s="66"/>
      <c r="Q30" s="66"/>
      <c r="R30" s="66"/>
      <c r="S30" s="66"/>
      <c r="T30" s="66"/>
      <c r="U30" s="70"/>
      <c r="V30" s="57" t="s">
        <v>27</v>
      </c>
      <c r="W30" s="57"/>
      <c r="X30" s="57"/>
      <c r="Y30" s="57"/>
      <c r="Z30" s="57"/>
      <c r="AA30" s="57"/>
      <c r="AB30" s="57"/>
      <c r="AC30" s="57"/>
      <c r="AD30" s="66"/>
      <c r="AE30" s="66"/>
      <c r="AF30" s="66"/>
      <c r="AG30" s="66"/>
      <c r="AH30" s="57" t="s">
        <v>108</v>
      </c>
      <c r="AI30" s="57"/>
      <c r="AJ30" s="57"/>
      <c r="AK30" s="57"/>
      <c r="AL30" s="57"/>
      <c r="AM30" s="57"/>
      <c r="AN30" s="57"/>
      <c r="AO30" s="57"/>
      <c r="AP30" s="65"/>
      <c r="AQ30" s="66"/>
      <c r="AR30" s="66"/>
      <c r="AS30" s="66"/>
      <c r="AT30" s="66"/>
      <c r="AU30" s="66"/>
      <c r="AV30" s="70"/>
      <c r="AW30" s="57" t="s">
        <v>109</v>
      </c>
      <c r="AX30" s="57"/>
      <c r="AY30" s="57"/>
      <c r="AZ30" s="57"/>
      <c r="BA30" s="57"/>
      <c r="BB30" s="57"/>
      <c r="BC30" s="57"/>
      <c r="BD30" s="66"/>
      <c r="BE30" s="66"/>
      <c r="BF30" s="66"/>
      <c r="BG30" s="70"/>
      <c r="BH30" s="57" t="s">
        <v>17</v>
      </c>
      <c r="BI30" s="57"/>
      <c r="BJ30" s="57"/>
      <c r="BK30" s="57"/>
      <c r="BL30" s="57"/>
      <c r="BM30" s="57"/>
      <c r="BN30" s="57"/>
      <c r="BO30" s="57"/>
      <c r="BP30" s="66"/>
      <c r="BQ30" s="66"/>
      <c r="BR30" s="66"/>
      <c r="BS30" s="66"/>
      <c r="BT30" s="66"/>
      <c r="BU30" s="66"/>
      <c r="BV30" s="66"/>
      <c r="BW30" s="66"/>
      <c r="BX30" s="57" t="s">
        <v>29</v>
      </c>
      <c r="BY30" s="57"/>
      <c r="BZ30" s="57"/>
      <c r="CA30" s="57"/>
      <c r="CB30" s="57"/>
      <c r="CC30" s="57"/>
      <c r="CD30" s="57"/>
      <c r="CE30" s="57"/>
      <c r="CF30" s="65"/>
      <c r="CG30" s="66"/>
      <c r="CH30" s="66"/>
      <c r="CI30" s="66"/>
      <c r="CJ30" s="57" t="s">
        <v>32</v>
      </c>
      <c r="CK30" s="57"/>
      <c r="CL30" s="57"/>
      <c r="CM30" s="57"/>
      <c r="CN30" s="57"/>
      <c r="CO30" s="57"/>
      <c r="CP30" s="57"/>
      <c r="CQ30" s="57"/>
      <c r="CR30" s="65"/>
      <c r="CS30" s="66"/>
      <c r="CT30" s="66"/>
      <c r="CU30" s="66"/>
      <c r="CV30" s="66"/>
      <c r="CW30" s="66"/>
      <c r="CX30" s="66"/>
      <c r="CY30" s="74"/>
      <c r="CZ30" s="71" t="s">
        <v>104</v>
      </c>
      <c r="DA30" s="71"/>
      <c r="DB30" s="71"/>
      <c r="DC30" s="71"/>
      <c r="DD30" s="71"/>
      <c r="DE30" s="66"/>
      <c r="DF30" s="5"/>
      <c r="DG30" s="5"/>
      <c r="DH30" s="5"/>
      <c r="DI30" s="5"/>
      <c r="DK30" s="5"/>
      <c r="DL30" s="5"/>
      <c r="DM30" s="5"/>
      <c r="DN30" s="5"/>
      <c r="DO30" s="5"/>
      <c r="DP30" s="5"/>
      <c r="DQ30" s="5"/>
      <c r="DR30" s="5"/>
    </row>
    <row r="31" s="38" customFormat="true" ht="15" hidden="false" customHeight="true" outlineLevel="0" collapsed="false">
      <c r="B31" s="36"/>
      <c r="C31" s="36"/>
      <c r="D31" s="36"/>
      <c r="E31" s="36"/>
      <c r="F31" s="36"/>
      <c r="G31" s="36"/>
      <c r="H31" s="48"/>
      <c r="I31" s="115"/>
      <c r="J31" s="59"/>
      <c r="K31" s="59"/>
      <c r="L31" s="48"/>
      <c r="M31" s="45" t="n">
        <v>3</v>
      </c>
      <c r="N31" s="60" t="n">
        <v>5</v>
      </c>
      <c r="O31" s="45"/>
      <c r="P31" s="59"/>
      <c r="Q31" s="59"/>
      <c r="R31" s="48"/>
      <c r="S31" s="48"/>
      <c r="T31" s="116" t="n">
        <v>13</v>
      </c>
      <c r="U31" s="116"/>
      <c r="V31" s="49" t="n">
        <v>2</v>
      </c>
      <c r="W31" s="48"/>
      <c r="X31" s="48"/>
      <c r="Y31" s="48"/>
      <c r="Z31" s="48"/>
      <c r="AA31" s="48"/>
      <c r="AB31" s="45"/>
      <c r="AC31" s="62" t="n">
        <v>6</v>
      </c>
      <c r="AD31" s="45" t="n">
        <v>1</v>
      </c>
      <c r="AE31" s="48"/>
      <c r="AF31" s="48"/>
      <c r="AG31" s="48" t="n">
        <v>2</v>
      </c>
      <c r="AH31" s="60" t="n">
        <v>3</v>
      </c>
      <c r="AI31" s="45"/>
      <c r="AJ31" s="48"/>
      <c r="AK31" s="48"/>
      <c r="AL31" s="48"/>
      <c r="AM31" s="48"/>
      <c r="AN31" s="48"/>
      <c r="AO31" s="53" t="n">
        <v>1</v>
      </c>
      <c r="AP31" s="60" t="n">
        <v>4</v>
      </c>
      <c r="AQ31" s="45"/>
      <c r="AR31" s="48"/>
      <c r="AS31" s="48"/>
      <c r="AT31" s="48"/>
      <c r="AU31" s="87" t="n">
        <v>10</v>
      </c>
      <c r="AV31" s="87"/>
      <c r="AW31" s="64" t="n">
        <v>8</v>
      </c>
      <c r="AX31" s="64"/>
      <c r="AY31" s="48"/>
      <c r="AZ31" s="48"/>
      <c r="BA31" s="48"/>
      <c r="BB31" s="48"/>
      <c r="BC31" s="53" t="n">
        <v>2</v>
      </c>
      <c r="BD31" s="48" t="n">
        <v>7</v>
      </c>
      <c r="BE31" s="48"/>
      <c r="BF31" s="48"/>
      <c r="BG31" s="62" t="n">
        <v>7</v>
      </c>
      <c r="BH31" s="60" t="n">
        <v>0</v>
      </c>
      <c r="BI31" s="48"/>
      <c r="BJ31" s="48"/>
      <c r="BK31" s="48"/>
      <c r="BL31" s="48"/>
      <c r="BM31" s="48"/>
      <c r="BN31" s="45"/>
      <c r="BO31" s="62" t="n">
        <v>2</v>
      </c>
      <c r="BP31" s="48" t="n">
        <v>1</v>
      </c>
      <c r="BQ31" s="48"/>
      <c r="BR31" s="48"/>
      <c r="BS31" s="48"/>
      <c r="BT31" s="48"/>
      <c r="BU31" s="48"/>
      <c r="BV31" s="45"/>
      <c r="BW31" s="45" t="n">
        <v>2</v>
      </c>
      <c r="BX31" s="60" t="n">
        <v>4</v>
      </c>
      <c r="BY31" s="45"/>
      <c r="BZ31" s="48"/>
      <c r="CA31" s="48"/>
      <c r="CB31" s="48"/>
      <c r="CC31" s="48"/>
      <c r="CD31" s="48"/>
      <c r="CE31" s="53" t="n">
        <v>4</v>
      </c>
      <c r="CF31" s="117" t="n">
        <v>15</v>
      </c>
      <c r="CG31" s="117"/>
      <c r="CH31" s="48"/>
      <c r="CI31" s="45" t="n">
        <v>0</v>
      </c>
      <c r="CJ31" s="60" t="n">
        <v>9</v>
      </c>
      <c r="CK31" s="45"/>
      <c r="CL31" s="48"/>
      <c r="CM31" s="48"/>
      <c r="CN31" s="48"/>
      <c r="CO31" s="48"/>
      <c r="CP31" s="48"/>
      <c r="CQ31" s="53" t="n">
        <v>2</v>
      </c>
      <c r="CR31" s="60" t="n">
        <v>3</v>
      </c>
      <c r="CS31" s="45"/>
      <c r="CT31" s="48"/>
      <c r="CU31" s="48"/>
      <c r="CV31" s="48"/>
      <c r="CW31" s="48"/>
      <c r="CX31" s="45"/>
      <c r="CY31" s="62" t="n">
        <v>6</v>
      </c>
      <c r="CZ31" s="48" t="n">
        <v>3</v>
      </c>
      <c r="DA31" s="48"/>
      <c r="DB31" s="48"/>
      <c r="DC31" s="48"/>
      <c r="DD31" s="53"/>
      <c r="DE31" s="48"/>
      <c r="DF31" s="48"/>
      <c r="DG31" s="48"/>
      <c r="DH31" s="48"/>
      <c r="DI31" s="48"/>
      <c r="DK31" s="48"/>
      <c r="DL31" s="48"/>
      <c r="DM31" s="48"/>
      <c r="DN31" s="48"/>
      <c r="DO31" s="48"/>
      <c r="DP31" s="48"/>
      <c r="DQ31" s="48"/>
      <c r="DR31" s="48"/>
    </row>
    <row r="32" customFormat="false" ht="5.1" hidden="false" customHeight="true" outlineLevel="0" collapsed="false">
      <c r="B32" s="46" t="n">
        <v>42519</v>
      </c>
      <c r="C32" s="46"/>
      <c r="D32" s="46"/>
      <c r="E32" s="46"/>
      <c r="F32" s="46"/>
      <c r="G32" s="46"/>
      <c r="H32" s="5"/>
      <c r="I32" s="69"/>
      <c r="J32" s="66"/>
      <c r="K32" s="70"/>
      <c r="L32" s="77"/>
      <c r="M32" s="73" t="s">
        <v>110</v>
      </c>
      <c r="N32" s="73"/>
      <c r="O32" s="66"/>
      <c r="P32" s="65"/>
      <c r="Q32" s="66"/>
      <c r="R32" s="66"/>
      <c r="S32" s="70"/>
      <c r="T32" s="66"/>
      <c r="U32" s="79" t="s">
        <v>111</v>
      </c>
      <c r="V32" s="79"/>
      <c r="W32" s="74"/>
      <c r="X32" s="66"/>
      <c r="Y32" s="66"/>
      <c r="Z32" s="66"/>
      <c r="AA32" s="70"/>
      <c r="AB32" s="66"/>
      <c r="AC32" s="118" t="s">
        <v>112</v>
      </c>
      <c r="AD32" s="118"/>
      <c r="AE32" s="66"/>
      <c r="AF32" s="66"/>
      <c r="AG32" s="76" t="s">
        <v>113</v>
      </c>
      <c r="AH32" s="76"/>
      <c r="AI32" s="74"/>
      <c r="AJ32" s="66"/>
      <c r="AK32" s="66"/>
      <c r="AL32" s="66"/>
      <c r="AM32" s="66"/>
      <c r="AN32" s="72"/>
      <c r="AO32" s="73" t="s">
        <v>114</v>
      </c>
      <c r="AP32" s="73"/>
      <c r="AQ32" s="66"/>
      <c r="AR32" s="65"/>
      <c r="AS32" s="66"/>
      <c r="AT32" s="66"/>
      <c r="AU32" s="66"/>
      <c r="AV32" s="72"/>
      <c r="AW32" s="75" t="s">
        <v>44</v>
      </c>
      <c r="AX32" s="75"/>
      <c r="AY32" s="66"/>
      <c r="AZ32" s="66"/>
      <c r="BA32" s="66"/>
      <c r="BB32" s="72"/>
      <c r="BC32" s="75" t="s">
        <v>13</v>
      </c>
      <c r="BD32" s="75"/>
      <c r="BE32" s="66"/>
      <c r="BF32" s="5"/>
      <c r="BG32" s="76" t="s">
        <v>115</v>
      </c>
      <c r="BH32" s="76"/>
      <c r="BI32" s="77"/>
      <c r="BJ32" s="65"/>
      <c r="BK32" s="66"/>
      <c r="BL32" s="66"/>
      <c r="BM32" s="70"/>
      <c r="BN32" s="66"/>
      <c r="BO32" s="79" t="s">
        <v>17</v>
      </c>
      <c r="BP32" s="79"/>
      <c r="BQ32" s="77"/>
      <c r="BR32" s="65"/>
      <c r="BS32" s="66"/>
      <c r="BT32" s="66"/>
      <c r="BU32" s="70"/>
      <c r="BV32" s="77"/>
      <c r="BW32" s="73" t="s">
        <v>116</v>
      </c>
      <c r="BX32" s="73"/>
      <c r="BY32" s="74"/>
      <c r="BZ32" s="66"/>
      <c r="CA32" s="66"/>
      <c r="CB32" s="66"/>
      <c r="CC32" s="70"/>
      <c r="CD32" s="77"/>
      <c r="CE32" s="75" t="s">
        <v>21</v>
      </c>
      <c r="CF32" s="75"/>
      <c r="CG32" s="66"/>
      <c r="CH32" s="66"/>
      <c r="CI32" s="76" t="s">
        <v>39</v>
      </c>
      <c r="CJ32" s="76"/>
      <c r="CK32" s="74"/>
      <c r="CL32" s="66"/>
      <c r="CM32" s="66"/>
      <c r="CN32" s="66"/>
      <c r="CO32" s="66"/>
      <c r="CP32" s="72"/>
      <c r="CQ32" s="73" t="s">
        <v>117</v>
      </c>
      <c r="CR32" s="73"/>
      <c r="CS32" s="66"/>
      <c r="CT32" s="65"/>
      <c r="CU32" s="66"/>
      <c r="CV32" s="66"/>
      <c r="CW32" s="70"/>
      <c r="CX32" s="66"/>
      <c r="CY32" s="79" t="s">
        <v>118</v>
      </c>
      <c r="CZ32" s="79"/>
      <c r="DA32" s="77"/>
      <c r="DB32" s="65"/>
      <c r="DC32" s="66"/>
      <c r="DD32" s="70"/>
      <c r="DE32" s="66"/>
      <c r="DF32" s="5"/>
      <c r="DG32" s="5"/>
      <c r="DH32" s="5"/>
      <c r="DI32" s="5"/>
      <c r="DK32" s="5"/>
      <c r="DL32" s="5"/>
      <c r="DM32" s="5"/>
      <c r="DN32" s="5"/>
      <c r="DO32" s="5"/>
      <c r="DP32" s="5"/>
      <c r="DQ32" s="5"/>
      <c r="DR32" s="5"/>
    </row>
    <row r="33" s="38" customFormat="true" ht="15" hidden="false" customHeight="true" outlineLevel="0" collapsed="false">
      <c r="A33" s="80"/>
      <c r="B33" s="46"/>
      <c r="C33" s="46"/>
      <c r="D33" s="46"/>
      <c r="E33" s="46"/>
      <c r="F33" s="46"/>
      <c r="G33" s="46"/>
      <c r="H33" s="48"/>
      <c r="I33" s="115"/>
      <c r="J33" s="59"/>
      <c r="K33" s="82" t="n">
        <v>4</v>
      </c>
      <c r="L33" s="59" t="n">
        <v>3</v>
      </c>
      <c r="M33" s="73"/>
      <c r="N33" s="73"/>
      <c r="O33" s="59" t="n">
        <v>0</v>
      </c>
      <c r="P33" s="81" t="n">
        <v>7</v>
      </c>
      <c r="Q33" s="59"/>
      <c r="R33" s="48"/>
      <c r="S33" s="53" t="n">
        <v>9</v>
      </c>
      <c r="T33" s="48" t="n">
        <v>2</v>
      </c>
      <c r="U33" s="79"/>
      <c r="V33" s="79"/>
      <c r="W33" s="53" t="n">
        <v>3</v>
      </c>
      <c r="X33" s="48" t="n">
        <v>2</v>
      </c>
      <c r="Y33" s="48"/>
      <c r="Z33" s="48"/>
      <c r="AA33" s="53" t="n">
        <v>8</v>
      </c>
      <c r="AB33" s="48" t="n">
        <v>2</v>
      </c>
      <c r="AC33" s="118"/>
      <c r="AD33" s="118"/>
      <c r="AE33" s="48"/>
      <c r="AF33" s="48"/>
      <c r="AG33" s="76"/>
      <c r="AH33" s="76"/>
      <c r="AI33" s="53" t="n">
        <v>4</v>
      </c>
      <c r="AJ33" s="48" t="n">
        <v>2</v>
      </c>
      <c r="AK33" s="48"/>
      <c r="AL33" s="48"/>
      <c r="AM33" s="48" t="n">
        <v>0</v>
      </c>
      <c r="AN33" s="49" t="n">
        <v>8</v>
      </c>
      <c r="AO33" s="73"/>
      <c r="AP33" s="73"/>
      <c r="AQ33" s="48" t="n">
        <v>4</v>
      </c>
      <c r="AR33" s="49" t="n">
        <v>5</v>
      </c>
      <c r="AS33" s="48"/>
      <c r="AT33" s="48"/>
      <c r="AU33" s="48" t="n">
        <v>0</v>
      </c>
      <c r="AV33" s="85" t="n">
        <v>11</v>
      </c>
      <c r="AW33" s="75"/>
      <c r="AX33" s="75"/>
      <c r="AY33" s="48"/>
      <c r="AZ33" s="48"/>
      <c r="BA33" s="48" t="n">
        <v>0</v>
      </c>
      <c r="BB33" s="49" t="n">
        <v>2</v>
      </c>
      <c r="BC33" s="75"/>
      <c r="BD33" s="75"/>
      <c r="BE33" s="48"/>
      <c r="BF33" s="48"/>
      <c r="BG33" s="76"/>
      <c r="BH33" s="76"/>
      <c r="BI33" s="59" t="n">
        <v>1</v>
      </c>
      <c r="BJ33" s="81" t="n">
        <v>8</v>
      </c>
      <c r="BK33" s="59"/>
      <c r="BL33" s="59"/>
      <c r="BM33" s="82" t="n">
        <v>1</v>
      </c>
      <c r="BN33" s="59" t="n">
        <v>8</v>
      </c>
      <c r="BO33" s="79"/>
      <c r="BP33" s="79"/>
      <c r="BQ33" s="48" t="n">
        <v>3</v>
      </c>
      <c r="BR33" s="49" t="n">
        <v>5</v>
      </c>
      <c r="BS33" s="48"/>
      <c r="BT33" s="48"/>
      <c r="BU33" s="53" t="n">
        <v>7</v>
      </c>
      <c r="BV33" s="48" t="n">
        <v>0</v>
      </c>
      <c r="BW33" s="73"/>
      <c r="BX33" s="73"/>
      <c r="BY33" s="53" t="n">
        <v>6</v>
      </c>
      <c r="BZ33" s="48" t="n">
        <v>2</v>
      </c>
      <c r="CA33" s="48"/>
      <c r="CB33" s="119" t="n">
        <v>10</v>
      </c>
      <c r="CC33" s="119"/>
      <c r="CD33" s="48" t="n">
        <v>0</v>
      </c>
      <c r="CE33" s="75"/>
      <c r="CF33" s="75"/>
      <c r="CG33" s="48"/>
      <c r="CH33" s="48"/>
      <c r="CI33" s="76"/>
      <c r="CJ33" s="76"/>
      <c r="CK33" s="83" t="n">
        <v>12</v>
      </c>
      <c r="CL33" s="48" t="n">
        <v>5</v>
      </c>
      <c r="CM33" s="48"/>
      <c r="CN33" s="48"/>
      <c r="CO33" s="48" t="n">
        <v>2</v>
      </c>
      <c r="CP33" s="49" t="n">
        <v>9</v>
      </c>
      <c r="CQ33" s="73"/>
      <c r="CR33" s="73"/>
      <c r="CS33" s="48" t="n">
        <v>2</v>
      </c>
      <c r="CT33" s="49" t="n">
        <v>3</v>
      </c>
      <c r="CU33" s="48"/>
      <c r="CV33" s="119" t="n">
        <v>10</v>
      </c>
      <c r="CW33" s="119"/>
      <c r="CX33" s="48" t="n">
        <v>7</v>
      </c>
      <c r="CY33" s="79"/>
      <c r="CZ33" s="79"/>
      <c r="DA33" s="48" t="n">
        <v>0</v>
      </c>
      <c r="DB33" s="49" t="n">
        <v>7</v>
      </c>
      <c r="DC33" s="48"/>
      <c r="DD33" s="53"/>
      <c r="DE33" s="48"/>
      <c r="DF33" s="48"/>
      <c r="DG33" s="48"/>
      <c r="DH33" s="48"/>
      <c r="DI33" s="48"/>
      <c r="DK33" s="48"/>
      <c r="DL33" s="48"/>
      <c r="DM33" s="48"/>
      <c r="DN33" s="48"/>
      <c r="DO33" s="48"/>
      <c r="DP33" s="48"/>
      <c r="DQ33" s="48"/>
      <c r="DR33" s="48"/>
    </row>
    <row r="34" customFormat="false" ht="5.1" hidden="false" customHeight="true" outlineLevel="0" collapsed="false">
      <c r="H34" s="66"/>
      <c r="I34" s="69"/>
      <c r="J34" s="66"/>
      <c r="K34" s="89"/>
      <c r="L34" s="66"/>
      <c r="M34" s="73"/>
      <c r="N34" s="73"/>
      <c r="O34" s="66"/>
      <c r="P34" s="88"/>
      <c r="Q34" s="66"/>
      <c r="R34" s="66"/>
      <c r="S34" s="120"/>
      <c r="T34" s="121"/>
      <c r="U34" s="79"/>
      <c r="V34" s="79"/>
      <c r="W34" s="89"/>
      <c r="X34" s="90"/>
      <c r="Y34" s="66"/>
      <c r="Z34" s="66"/>
      <c r="AA34" s="89"/>
      <c r="AB34" s="66"/>
      <c r="AC34" s="118"/>
      <c r="AD34" s="118"/>
      <c r="AE34" s="66"/>
      <c r="AF34" s="66"/>
      <c r="AG34" s="76"/>
      <c r="AH34" s="76"/>
      <c r="AI34" s="89"/>
      <c r="AJ34" s="66"/>
      <c r="AK34" s="66"/>
      <c r="AL34" s="66"/>
      <c r="AM34" s="66"/>
      <c r="AN34" s="88"/>
      <c r="AO34" s="73"/>
      <c r="AP34" s="73"/>
      <c r="AQ34" s="66"/>
      <c r="AR34" s="88"/>
      <c r="AS34" s="66"/>
      <c r="AT34" s="66"/>
      <c r="AU34" s="66"/>
      <c r="AV34" s="88"/>
      <c r="AW34" s="75"/>
      <c r="AX34" s="75"/>
      <c r="AY34" s="66"/>
      <c r="AZ34" s="66"/>
      <c r="BA34" s="66"/>
      <c r="BB34" s="88"/>
      <c r="BC34" s="75"/>
      <c r="BD34" s="75"/>
      <c r="BE34" s="66"/>
      <c r="BF34" s="66"/>
      <c r="BG34" s="76"/>
      <c r="BH34" s="76"/>
      <c r="BI34" s="66"/>
      <c r="BJ34" s="88"/>
      <c r="BK34" s="24"/>
      <c r="BL34" s="24"/>
      <c r="BM34" s="70"/>
      <c r="BN34" s="66"/>
      <c r="BO34" s="79"/>
      <c r="BP34" s="79"/>
      <c r="BQ34" s="66"/>
      <c r="BR34" s="88"/>
      <c r="BS34" s="24"/>
      <c r="BT34" s="24"/>
      <c r="BU34" s="89"/>
      <c r="BV34" s="66"/>
      <c r="BW34" s="73"/>
      <c r="BX34" s="73"/>
      <c r="BY34" s="89"/>
      <c r="BZ34" s="90"/>
      <c r="CA34" s="66"/>
      <c r="CB34" s="66"/>
      <c r="CC34" s="70"/>
      <c r="CD34" s="66"/>
      <c r="CE34" s="75"/>
      <c r="CF34" s="75"/>
      <c r="CG34" s="66"/>
      <c r="CH34" s="66"/>
      <c r="CI34" s="76"/>
      <c r="CJ34" s="76"/>
      <c r="CK34" s="89"/>
      <c r="CL34" s="66"/>
      <c r="CM34" s="66"/>
      <c r="CN34" s="66"/>
      <c r="CO34" s="66"/>
      <c r="CP34" s="88"/>
      <c r="CQ34" s="73"/>
      <c r="CR34" s="73"/>
      <c r="CS34" s="90"/>
      <c r="CT34" s="88"/>
      <c r="CU34" s="66"/>
      <c r="CV34" s="66"/>
      <c r="CW34" s="70"/>
      <c r="CX34" s="66"/>
      <c r="CY34" s="79"/>
      <c r="CZ34" s="79"/>
      <c r="DA34" s="66"/>
      <c r="DB34" s="88"/>
      <c r="DC34" s="66"/>
      <c r="DD34" s="70"/>
      <c r="DE34" s="66"/>
      <c r="DF34" s="5"/>
      <c r="DG34" s="5"/>
      <c r="DH34" s="5"/>
      <c r="DI34" s="5"/>
    </row>
    <row r="35" customFormat="false" ht="50.1" hidden="false" customHeight="true" outlineLevel="0" collapsed="false">
      <c r="B35" s="46" t="n">
        <v>42512</v>
      </c>
      <c r="C35" s="46"/>
      <c r="D35" s="46"/>
      <c r="E35" s="46"/>
      <c r="F35" s="46"/>
      <c r="G35" s="46"/>
      <c r="H35" s="66"/>
      <c r="I35" s="69"/>
      <c r="J35" s="66"/>
      <c r="K35" s="122" t="s">
        <v>119</v>
      </c>
      <c r="L35" s="122"/>
      <c r="M35" s="73"/>
      <c r="N35" s="73"/>
      <c r="O35" s="123" t="s">
        <v>120</v>
      </c>
      <c r="P35" s="123"/>
      <c r="Q35" s="66"/>
      <c r="R35" s="66"/>
      <c r="S35" s="93" t="s">
        <v>111</v>
      </c>
      <c r="T35" s="93"/>
      <c r="U35" s="79"/>
      <c r="V35" s="79"/>
      <c r="W35" s="92" t="s">
        <v>121</v>
      </c>
      <c r="X35" s="92"/>
      <c r="Y35" s="24"/>
      <c r="Z35" s="24"/>
      <c r="AA35" s="92" t="s">
        <v>122</v>
      </c>
      <c r="AB35" s="92"/>
      <c r="AC35" s="118"/>
      <c r="AD35" s="118"/>
      <c r="AE35" s="24"/>
      <c r="AF35" s="24"/>
      <c r="AG35" s="76"/>
      <c r="AH35" s="76"/>
      <c r="AI35" s="92" t="s">
        <v>123</v>
      </c>
      <c r="AJ35" s="92"/>
      <c r="AK35" s="24"/>
      <c r="AL35" s="24"/>
      <c r="AM35" s="92" t="s">
        <v>124</v>
      </c>
      <c r="AN35" s="92"/>
      <c r="AO35" s="73"/>
      <c r="AP35" s="73"/>
      <c r="AQ35" s="93" t="s">
        <v>125</v>
      </c>
      <c r="AR35" s="93"/>
      <c r="AS35" s="66"/>
      <c r="AT35" s="66"/>
      <c r="AU35" s="92" t="s">
        <v>126</v>
      </c>
      <c r="AV35" s="92"/>
      <c r="AW35" s="75"/>
      <c r="AX35" s="75"/>
      <c r="AY35" s="66"/>
      <c r="AZ35" s="66"/>
      <c r="BA35" s="93" t="s">
        <v>127</v>
      </c>
      <c r="BB35" s="93"/>
      <c r="BC35" s="75"/>
      <c r="BD35" s="75"/>
      <c r="BE35" s="66"/>
      <c r="BF35" s="66"/>
      <c r="BG35" s="76"/>
      <c r="BH35" s="76"/>
      <c r="BI35" s="92" t="s">
        <v>128</v>
      </c>
      <c r="BJ35" s="92"/>
      <c r="BK35" s="24"/>
      <c r="BL35" s="24"/>
      <c r="BM35" s="122" t="s">
        <v>103</v>
      </c>
      <c r="BN35" s="122"/>
      <c r="BO35" s="79"/>
      <c r="BP35" s="79"/>
      <c r="BQ35" s="92" t="s">
        <v>129</v>
      </c>
      <c r="BR35" s="92"/>
      <c r="BS35" s="24"/>
      <c r="BT35" s="24"/>
      <c r="BU35" s="122" t="s">
        <v>130</v>
      </c>
      <c r="BV35" s="122"/>
      <c r="BW35" s="73"/>
      <c r="BX35" s="73"/>
      <c r="BY35" s="92" t="s">
        <v>131</v>
      </c>
      <c r="BZ35" s="92"/>
      <c r="CA35" s="24"/>
      <c r="CB35" s="24"/>
      <c r="CC35" s="92" t="s">
        <v>132</v>
      </c>
      <c r="CD35" s="92"/>
      <c r="CE35" s="75"/>
      <c r="CF35" s="75"/>
      <c r="CG35" s="24"/>
      <c r="CH35" s="24"/>
      <c r="CI35" s="76"/>
      <c r="CJ35" s="76"/>
      <c r="CK35" s="124" t="s">
        <v>133</v>
      </c>
      <c r="CL35" s="124"/>
      <c r="CM35" s="24"/>
      <c r="CN35" s="24"/>
      <c r="CO35" s="122" t="s">
        <v>134</v>
      </c>
      <c r="CP35" s="122"/>
      <c r="CQ35" s="73"/>
      <c r="CR35" s="73"/>
      <c r="CS35" s="92" t="s">
        <v>135</v>
      </c>
      <c r="CT35" s="92"/>
      <c r="CU35" s="66"/>
      <c r="CV35" s="66"/>
      <c r="CW35" s="92" t="s">
        <v>136</v>
      </c>
      <c r="CX35" s="92"/>
      <c r="CY35" s="79"/>
      <c r="CZ35" s="79"/>
      <c r="DA35" s="92" t="s">
        <v>137</v>
      </c>
      <c r="DB35" s="92"/>
      <c r="DC35" s="66"/>
      <c r="DD35" s="70"/>
      <c r="DE35" s="66"/>
    </row>
    <row r="36" customFormat="false" ht="13.5" hidden="false" customHeight="false" outlineLevel="0" collapsed="false">
      <c r="H36" s="29" t="n">
        <v>52</v>
      </c>
      <c r="I36" s="29"/>
      <c r="J36" s="95" t="n">
        <v>53</v>
      </c>
      <c r="K36" s="95"/>
      <c r="L36" s="29" t="n">
        <v>54</v>
      </c>
      <c r="M36" s="29"/>
      <c r="N36" s="29" t="n">
        <v>55</v>
      </c>
      <c r="O36" s="29"/>
      <c r="P36" s="29" t="n">
        <v>56</v>
      </c>
      <c r="Q36" s="29"/>
      <c r="R36" s="95" t="n">
        <v>57</v>
      </c>
      <c r="S36" s="95"/>
      <c r="T36" s="29" t="n">
        <v>58</v>
      </c>
      <c r="U36" s="29"/>
      <c r="V36" s="29" t="n">
        <v>59</v>
      </c>
      <c r="W36" s="29"/>
      <c r="X36" s="96" t="n">
        <v>60</v>
      </c>
      <c r="Y36" s="96"/>
      <c r="Z36" s="96" t="n">
        <v>61</v>
      </c>
      <c r="AA36" s="96"/>
      <c r="AB36" s="96" t="n">
        <v>62</v>
      </c>
      <c r="AC36" s="96"/>
      <c r="AD36" s="95" t="n">
        <v>63</v>
      </c>
      <c r="AE36" s="95"/>
      <c r="AF36" s="96" t="n">
        <v>64</v>
      </c>
      <c r="AG36" s="96"/>
      <c r="AH36" s="96" t="n">
        <v>65</v>
      </c>
      <c r="AI36" s="96"/>
      <c r="AJ36" s="96" t="n">
        <v>66</v>
      </c>
      <c r="AK36" s="96"/>
      <c r="AL36" s="96" t="n">
        <v>67</v>
      </c>
      <c r="AM36" s="96"/>
      <c r="AN36" s="95" t="n">
        <v>68</v>
      </c>
      <c r="AO36" s="95"/>
      <c r="AP36" s="97" t="n">
        <v>69</v>
      </c>
      <c r="AQ36" s="97"/>
      <c r="AR36" s="97" t="n">
        <v>70</v>
      </c>
      <c r="AS36" s="97"/>
      <c r="AT36" s="97" t="n">
        <v>71</v>
      </c>
      <c r="AU36" s="97"/>
      <c r="AV36" s="97" t="n">
        <v>72</v>
      </c>
      <c r="AW36" s="97"/>
      <c r="AX36" s="97" t="n">
        <v>73</v>
      </c>
      <c r="AY36" s="97"/>
      <c r="AZ36" s="97" t="n">
        <v>74</v>
      </c>
      <c r="BA36" s="97"/>
      <c r="BB36" s="97" t="n">
        <v>75</v>
      </c>
      <c r="BC36" s="97"/>
      <c r="BD36" s="95" t="n">
        <v>76</v>
      </c>
      <c r="BE36" s="95"/>
      <c r="BF36" s="96" t="n">
        <v>77</v>
      </c>
      <c r="BG36" s="96"/>
      <c r="BH36" s="96" t="n">
        <v>78</v>
      </c>
      <c r="BI36" s="96"/>
      <c r="BJ36" s="96" t="n">
        <v>79</v>
      </c>
      <c r="BK36" s="96"/>
      <c r="BL36" s="96" t="n">
        <v>80</v>
      </c>
      <c r="BM36" s="96"/>
      <c r="BN36" s="95" t="n">
        <v>81</v>
      </c>
      <c r="BO36" s="95"/>
      <c r="BP36" s="96" t="n">
        <v>82</v>
      </c>
      <c r="BQ36" s="96"/>
      <c r="BR36" s="96" t="n">
        <v>83</v>
      </c>
      <c r="BS36" s="96"/>
      <c r="BT36" s="96" t="n">
        <v>84</v>
      </c>
      <c r="BU36" s="96"/>
      <c r="BV36" s="95" t="n">
        <v>85</v>
      </c>
      <c r="BW36" s="95"/>
      <c r="BX36" s="96" t="n">
        <v>86</v>
      </c>
      <c r="BY36" s="96"/>
      <c r="BZ36" s="96" t="n">
        <v>87</v>
      </c>
      <c r="CA36" s="96"/>
      <c r="CB36" s="96" t="n">
        <v>88</v>
      </c>
      <c r="CC36" s="96"/>
      <c r="CD36" s="96" t="n">
        <v>89</v>
      </c>
      <c r="CE36" s="96"/>
      <c r="CF36" s="95" t="n">
        <v>90</v>
      </c>
      <c r="CG36" s="95"/>
      <c r="CH36" s="96" t="n">
        <v>91</v>
      </c>
      <c r="CI36" s="96"/>
      <c r="CJ36" s="96" t="n">
        <v>92</v>
      </c>
      <c r="CK36" s="96"/>
      <c r="CL36" s="96" t="n">
        <v>93</v>
      </c>
      <c r="CM36" s="96"/>
      <c r="CN36" s="96" t="n">
        <v>94</v>
      </c>
      <c r="CO36" s="96"/>
      <c r="CP36" s="96" t="n">
        <v>95</v>
      </c>
      <c r="CQ36" s="96"/>
      <c r="CR36" s="95" t="n">
        <v>96</v>
      </c>
      <c r="CS36" s="95"/>
      <c r="CT36" s="96" t="n">
        <v>97</v>
      </c>
      <c r="CU36" s="96"/>
      <c r="CV36" s="96" t="n">
        <v>98</v>
      </c>
      <c r="CW36" s="96"/>
      <c r="CX36" s="29" t="n">
        <v>99</v>
      </c>
      <c r="CY36" s="29"/>
      <c r="CZ36" s="29" t="n">
        <v>100</v>
      </c>
      <c r="DA36" s="29"/>
      <c r="DB36" s="95" t="n">
        <v>101</v>
      </c>
      <c r="DC36" s="95"/>
      <c r="DD36" s="29" t="n">
        <v>102</v>
      </c>
      <c r="DE36" s="29"/>
      <c r="DF36" s="96"/>
      <c r="DG36" s="96"/>
      <c r="DH36" s="96"/>
      <c r="DI36" s="96"/>
      <c r="DJ36" s="96"/>
      <c r="DK36" s="99" t="s">
        <v>52</v>
      </c>
      <c r="DL36" s="99"/>
      <c r="DM36" s="99"/>
      <c r="DN36" s="99"/>
      <c r="DO36" s="99"/>
    </row>
    <row r="37" customFormat="false" ht="54" hidden="false" customHeight="true" outlineLevel="0" collapsed="false">
      <c r="H37" s="26" t="s">
        <v>4</v>
      </c>
      <c r="I37" s="26"/>
      <c r="J37" s="23" t="s">
        <v>138</v>
      </c>
      <c r="K37" s="23"/>
      <c r="L37" s="23" t="s">
        <v>139</v>
      </c>
      <c r="M37" s="23"/>
      <c r="N37" s="23" t="s">
        <v>140</v>
      </c>
      <c r="O37" s="23"/>
      <c r="P37" s="23" t="s">
        <v>141</v>
      </c>
      <c r="Q37" s="23"/>
      <c r="R37" s="23" t="s">
        <v>142</v>
      </c>
      <c r="S37" s="23"/>
      <c r="T37" s="23" t="s">
        <v>143</v>
      </c>
      <c r="U37" s="23"/>
      <c r="V37" s="23" t="s">
        <v>144</v>
      </c>
      <c r="W37" s="23"/>
      <c r="X37" s="23" t="s">
        <v>145</v>
      </c>
      <c r="Y37" s="23"/>
      <c r="Z37" s="23" t="s">
        <v>146</v>
      </c>
      <c r="AA37" s="23"/>
      <c r="AB37" s="23" t="s">
        <v>147</v>
      </c>
      <c r="AC37" s="23"/>
      <c r="AD37" s="23" t="s">
        <v>148</v>
      </c>
      <c r="AE37" s="23"/>
      <c r="AF37" s="23" t="s">
        <v>149</v>
      </c>
      <c r="AG37" s="23"/>
      <c r="AH37" s="23" t="s">
        <v>150</v>
      </c>
      <c r="AI37" s="23"/>
      <c r="AJ37" s="23" t="s">
        <v>151</v>
      </c>
      <c r="AK37" s="23"/>
      <c r="AL37" s="23" t="s">
        <v>152</v>
      </c>
      <c r="AM37" s="23"/>
      <c r="AN37" s="23" t="s">
        <v>153</v>
      </c>
      <c r="AO37" s="23"/>
      <c r="AP37" s="23" t="s">
        <v>154</v>
      </c>
      <c r="AQ37" s="23"/>
      <c r="AR37" s="23" t="s">
        <v>155</v>
      </c>
      <c r="AS37" s="23"/>
      <c r="AT37" s="23" t="s">
        <v>156</v>
      </c>
      <c r="AU37" s="23"/>
      <c r="AV37" s="23" t="s">
        <v>157</v>
      </c>
      <c r="AW37" s="23"/>
      <c r="AX37" s="23" t="s">
        <v>158</v>
      </c>
      <c r="AY37" s="23"/>
      <c r="AZ37" s="23" t="s">
        <v>159</v>
      </c>
      <c r="BA37" s="23"/>
      <c r="BB37" s="23" t="s">
        <v>160</v>
      </c>
      <c r="BC37" s="23"/>
      <c r="BD37" s="23" t="s">
        <v>161</v>
      </c>
      <c r="BE37" s="23"/>
      <c r="BF37" s="23" t="s">
        <v>162</v>
      </c>
      <c r="BG37" s="23"/>
      <c r="BH37" s="23" t="s">
        <v>163</v>
      </c>
      <c r="BI37" s="23"/>
      <c r="BJ37" s="23" t="s">
        <v>164</v>
      </c>
      <c r="BK37" s="23"/>
      <c r="BL37" s="23" t="s">
        <v>165</v>
      </c>
      <c r="BM37" s="23"/>
      <c r="BN37" s="23" t="s">
        <v>166</v>
      </c>
      <c r="BO37" s="23"/>
      <c r="BP37" s="23" t="s">
        <v>167</v>
      </c>
      <c r="BQ37" s="23"/>
      <c r="BR37" s="23" t="s">
        <v>168</v>
      </c>
      <c r="BS37" s="23"/>
      <c r="BT37" s="23" t="s">
        <v>169</v>
      </c>
      <c r="BU37" s="23"/>
      <c r="BV37" s="23" t="s">
        <v>170</v>
      </c>
      <c r="BW37" s="23"/>
      <c r="BX37" s="23" t="s">
        <v>171</v>
      </c>
      <c r="BY37" s="23"/>
      <c r="BZ37" s="23" t="s">
        <v>172</v>
      </c>
      <c r="CA37" s="23"/>
      <c r="CB37" s="23" t="s">
        <v>173</v>
      </c>
      <c r="CC37" s="23"/>
      <c r="CD37" s="23" t="s">
        <v>174</v>
      </c>
      <c r="CE37" s="23"/>
      <c r="CF37" s="23" t="s">
        <v>175</v>
      </c>
      <c r="CG37" s="23"/>
      <c r="CH37" s="23" t="s">
        <v>176</v>
      </c>
      <c r="CI37" s="23"/>
      <c r="CJ37" s="23" t="s">
        <v>177</v>
      </c>
      <c r="CK37" s="23"/>
      <c r="CL37" s="23" t="s">
        <v>178</v>
      </c>
      <c r="CM37" s="23"/>
      <c r="CN37" s="23" t="s">
        <v>179</v>
      </c>
      <c r="CO37" s="23"/>
      <c r="CP37" s="23" t="s">
        <v>180</v>
      </c>
      <c r="CQ37" s="23"/>
      <c r="CR37" s="23" t="s">
        <v>181</v>
      </c>
      <c r="CS37" s="23"/>
      <c r="CT37" s="23" t="s">
        <v>182</v>
      </c>
      <c r="CU37" s="23"/>
      <c r="CV37" s="23" t="s">
        <v>183</v>
      </c>
      <c r="CW37" s="23"/>
      <c r="CX37" s="23" t="s">
        <v>184</v>
      </c>
      <c r="CY37" s="23"/>
      <c r="CZ37" s="23" t="s">
        <v>185</v>
      </c>
      <c r="DA37" s="23"/>
      <c r="DB37" s="23" t="s">
        <v>186</v>
      </c>
      <c r="DC37" s="23"/>
      <c r="DD37" s="23" t="s">
        <v>187</v>
      </c>
      <c r="DE37" s="23"/>
      <c r="DF37" s="125"/>
      <c r="DG37" s="125"/>
      <c r="DH37" s="125"/>
      <c r="DI37" s="125"/>
      <c r="DJ37" s="125"/>
      <c r="DK37" s="99"/>
      <c r="DL37" s="99"/>
      <c r="DM37" s="99"/>
      <c r="DN37" s="99"/>
      <c r="DO37" s="99"/>
    </row>
    <row r="38" customFormat="false" ht="6.75" hidden="false" customHeight="true" outlineLevel="0" collapsed="false">
      <c r="H38" s="99"/>
      <c r="I38" s="99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26"/>
      <c r="AG38" s="126"/>
      <c r="AH38" s="103"/>
      <c r="AI38" s="103"/>
      <c r="AJ38" s="103"/>
      <c r="AK38" s="103"/>
      <c r="AL38" s="103"/>
      <c r="AM38" s="103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99"/>
      <c r="CH38" s="99"/>
      <c r="CI38" s="99"/>
      <c r="CJ38" s="99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</row>
    <row r="39" customFormat="false" ht="13.5" hidden="false" customHeight="false" outlineLevel="0" collapsed="false"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</row>
    <row r="40" customFormat="false" ht="13.5" hidden="false" customHeight="false" outlineLevel="0" collapsed="false"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</row>
    <row r="41" customFormat="false" ht="13.5" hidden="false" customHeight="false" outlineLevel="0" collapsed="false"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</row>
  </sheetData>
  <mergeCells count="369">
    <mergeCell ref="CO1:CP1"/>
    <mergeCell ref="CQ1:CR1"/>
    <mergeCell ref="DA1:DB1"/>
    <mergeCell ref="DC1:DD1"/>
    <mergeCell ref="CJ4:CK7"/>
    <mergeCell ref="CN4:CO7"/>
    <mergeCell ref="CR4:CS7"/>
    <mergeCell ref="CV4:CW7"/>
    <mergeCell ref="CZ4:DA7"/>
    <mergeCell ref="DD4:DE7"/>
    <mergeCell ref="BG7:BH7"/>
    <mergeCell ref="AI8:AJ8"/>
    <mergeCell ref="CG8:CH8"/>
    <mergeCell ref="CJ8:CK8"/>
    <mergeCell ref="CN8:CO8"/>
    <mergeCell ref="CR8:CS8"/>
    <mergeCell ref="CV8:CW8"/>
    <mergeCell ref="CZ8:DA8"/>
    <mergeCell ref="DD8:DE8"/>
    <mergeCell ref="B9:G9"/>
    <mergeCell ref="S9:T9"/>
    <mergeCell ref="AT9:BS10"/>
    <mergeCell ref="BT9:BU9"/>
    <mergeCell ref="CT9:CU9"/>
    <mergeCell ref="B10:G11"/>
    <mergeCell ref="T10:AR11"/>
    <mergeCell ref="BU10:CT11"/>
    <mergeCell ref="BM11:BN11"/>
    <mergeCell ref="CZ11:DA11"/>
    <mergeCell ref="B12:G13"/>
    <mergeCell ref="L12:Y12"/>
    <mergeCell ref="AL12:AY12"/>
    <mergeCell ref="BL12:CA12"/>
    <mergeCell ref="CN12:DA12"/>
    <mergeCell ref="AL13:AM13"/>
    <mergeCell ref="AZ13:BA13"/>
    <mergeCell ref="CN13:CO13"/>
    <mergeCell ref="B14:G15"/>
    <mergeCell ref="I14:M14"/>
    <mergeCell ref="V14:AC14"/>
    <mergeCell ref="AH14:AO14"/>
    <mergeCell ref="AW14:BC14"/>
    <mergeCell ref="BH14:BO14"/>
    <mergeCell ref="BX14:CE14"/>
    <mergeCell ref="CJ14:CQ14"/>
    <mergeCell ref="CZ14:DD14"/>
    <mergeCell ref="B16:G17"/>
    <mergeCell ref="M16:N19"/>
    <mergeCell ref="U16:V19"/>
    <mergeCell ref="AC16:AD19"/>
    <mergeCell ref="AG16:AH19"/>
    <mergeCell ref="AO16:AP19"/>
    <mergeCell ref="AW16:AX19"/>
    <mergeCell ref="BC16:BD19"/>
    <mergeCell ref="BG16:BH19"/>
    <mergeCell ref="BO16:BP19"/>
    <mergeCell ref="BW16:BX19"/>
    <mergeCell ref="CE16:CF19"/>
    <mergeCell ref="CI16:CJ19"/>
    <mergeCell ref="CQ16:CR19"/>
    <mergeCell ref="CY16:CZ19"/>
    <mergeCell ref="Z17:AA17"/>
    <mergeCell ref="BJ17:BK17"/>
    <mergeCell ref="CV17:CW17"/>
    <mergeCell ref="B19:G19"/>
    <mergeCell ref="K19:L19"/>
    <mergeCell ref="O19:P19"/>
    <mergeCell ref="S19:T19"/>
    <mergeCell ref="W19:X19"/>
    <mergeCell ref="AA19:AB19"/>
    <mergeCell ref="AI19:AJ19"/>
    <mergeCell ref="AM19:AN19"/>
    <mergeCell ref="AQ19:AR19"/>
    <mergeCell ref="AU19:AV19"/>
    <mergeCell ref="BA19:BB19"/>
    <mergeCell ref="BI19:BJ19"/>
    <mergeCell ref="BM19:BN19"/>
    <mergeCell ref="BQ19:BR19"/>
    <mergeCell ref="BU19:BV19"/>
    <mergeCell ref="BY19:BZ19"/>
    <mergeCell ref="CC19:CD19"/>
    <mergeCell ref="CK19:CL19"/>
    <mergeCell ref="CO19:CP19"/>
    <mergeCell ref="CS19:CT19"/>
    <mergeCell ref="CW19:CX19"/>
    <mergeCell ref="DA19:DB19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T20:BU20"/>
    <mergeCell ref="BV20:BW20"/>
    <mergeCell ref="BX20:BY20"/>
    <mergeCell ref="BZ20:CA20"/>
    <mergeCell ref="CB20:CC20"/>
    <mergeCell ref="CD20:CE20"/>
    <mergeCell ref="CF20:CG20"/>
    <mergeCell ref="CH20:CI20"/>
    <mergeCell ref="CJ20:CK20"/>
    <mergeCell ref="CL20:CM20"/>
    <mergeCell ref="CN20:CO20"/>
    <mergeCell ref="CP20:CQ20"/>
    <mergeCell ref="CR20:CS20"/>
    <mergeCell ref="CT20:CU20"/>
    <mergeCell ref="CV20:CW20"/>
    <mergeCell ref="CX20:CY20"/>
    <mergeCell ref="CZ20:DA20"/>
    <mergeCell ref="DB20:DC20"/>
    <mergeCell ref="DD20:DE20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BT21:BU21"/>
    <mergeCell ref="BV21:BW21"/>
    <mergeCell ref="BX21:BY21"/>
    <mergeCell ref="BZ21:CA21"/>
    <mergeCell ref="CB21:CC21"/>
    <mergeCell ref="CD21:CE21"/>
    <mergeCell ref="CF21:CG21"/>
    <mergeCell ref="CH21:CI21"/>
    <mergeCell ref="CJ21:CK21"/>
    <mergeCell ref="CL21:CM21"/>
    <mergeCell ref="CN21:CO21"/>
    <mergeCell ref="CP21:CQ21"/>
    <mergeCell ref="CR21:CS21"/>
    <mergeCell ref="CT21:CU21"/>
    <mergeCell ref="CV21:CW21"/>
    <mergeCell ref="CX21:CY21"/>
    <mergeCell ref="CZ21:DA21"/>
    <mergeCell ref="DB21:DC21"/>
    <mergeCell ref="DD21:DE21"/>
    <mergeCell ref="BG23:BH23"/>
    <mergeCell ref="AI24:AJ24"/>
    <mergeCell ref="CG24:CH24"/>
    <mergeCell ref="CJ24:CK24"/>
    <mergeCell ref="CN24:CO24"/>
    <mergeCell ref="CR24:CS24"/>
    <mergeCell ref="CV24:CW24"/>
    <mergeCell ref="CZ24:DA24"/>
    <mergeCell ref="DD24:DE24"/>
    <mergeCell ref="B25:G25"/>
    <mergeCell ref="S25:T25"/>
    <mergeCell ref="AE25:AF25"/>
    <mergeCell ref="AT25:BS26"/>
    <mergeCell ref="BT25:BU25"/>
    <mergeCell ref="CT25:CU25"/>
    <mergeCell ref="B26:G27"/>
    <mergeCell ref="T26:AR27"/>
    <mergeCell ref="BU26:CT27"/>
    <mergeCell ref="BM27:BN27"/>
    <mergeCell ref="CZ27:DA27"/>
    <mergeCell ref="B28:G29"/>
    <mergeCell ref="L28:Y28"/>
    <mergeCell ref="AL28:AY28"/>
    <mergeCell ref="BL28:CA28"/>
    <mergeCell ref="CN28:DA28"/>
    <mergeCell ref="J29:K29"/>
    <mergeCell ref="B30:G31"/>
    <mergeCell ref="I30:M30"/>
    <mergeCell ref="V30:AC30"/>
    <mergeCell ref="AH30:AO30"/>
    <mergeCell ref="AW30:BC30"/>
    <mergeCell ref="BH30:BO30"/>
    <mergeCell ref="BX30:CE30"/>
    <mergeCell ref="CJ30:CQ30"/>
    <mergeCell ref="CZ30:DD30"/>
    <mergeCell ref="T31:U31"/>
    <mergeCell ref="AU31:AV31"/>
    <mergeCell ref="AW31:AX31"/>
    <mergeCell ref="CF31:CG31"/>
    <mergeCell ref="B32:G33"/>
    <mergeCell ref="M32:N35"/>
    <mergeCell ref="U32:V35"/>
    <mergeCell ref="AC32:AD35"/>
    <mergeCell ref="AG32:AH35"/>
    <mergeCell ref="AO32:AP35"/>
    <mergeCell ref="AW32:AX35"/>
    <mergeCell ref="BC32:BD35"/>
    <mergeCell ref="BG32:BH35"/>
    <mergeCell ref="BO32:BP35"/>
    <mergeCell ref="BW32:BX35"/>
    <mergeCell ref="CE32:CF35"/>
    <mergeCell ref="CI32:CJ35"/>
    <mergeCell ref="CQ32:CR35"/>
    <mergeCell ref="CY32:CZ35"/>
    <mergeCell ref="CB33:CC33"/>
    <mergeCell ref="CV33:CW33"/>
    <mergeCell ref="B35:G35"/>
    <mergeCell ref="K35:L35"/>
    <mergeCell ref="O35:P35"/>
    <mergeCell ref="S35:T35"/>
    <mergeCell ref="W35:X35"/>
    <mergeCell ref="AA35:AB35"/>
    <mergeCell ref="AI35:AJ35"/>
    <mergeCell ref="AM35:AN35"/>
    <mergeCell ref="AQ35:AR35"/>
    <mergeCell ref="AU35:AV35"/>
    <mergeCell ref="BA35:BB35"/>
    <mergeCell ref="BI35:BJ35"/>
    <mergeCell ref="BM35:BN35"/>
    <mergeCell ref="BQ35:BR35"/>
    <mergeCell ref="BU35:BV35"/>
    <mergeCell ref="BY35:BZ35"/>
    <mergeCell ref="CC35:CD35"/>
    <mergeCell ref="CK35:CL35"/>
    <mergeCell ref="CO35:CP35"/>
    <mergeCell ref="CS35:CT35"/>
    <mergeCell ref="CW35:CX35"/>
    <mergeCell ref="DA35:DB35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X36:BY36"/>
    <mergeCell ref="BZ36:CA36"/>
    <mergeCell ref="CB36:CC36"/>
    <mergeCell ref="CD36:CE36"/>
    <mergeCell ref="CF36:CG36"/>
    <mergeCell ref="CH36:CI36"/>
    <mergeCell ref="CJ36:CK36"/>
    <mergeCell ref="CL36:CM36"/>
    <mergeCell ref="CN36:CO36"/>
    <mergeCell ref="CP36:CQ36"/>
    <mergeCell ref="CR36:CS36"/>
    <mergeCell ref="CT36:CU36"/>
    <mergeCell ref="CV36:CW36"/>
    <mergeCell ref="CX36:CY36"/>
    <mergeCell ref="CZ36:DA36"/>
    <mergeCell ref="DB36:DC36"/>
    <mergeCell ref="DD36:DE36"/>
    <mergeCell ref="DF36:DJ36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CB37:CC37"/>
    <mergeCell ref="CD37:CE37"/>
    <mergeCell ref="CF37:CG37"/>
    <mergeCell ref="CH37:CI37"/>
    <mergeCell ref="CJ37:CK37"/>
    <mergeCell ref="CL37:CM37"/>
    <mergeCell ref="CN37:CO37"/>
    <mergeCell ref="CP37:CQ37"/>
    <mergeCell ref="CR37:CS37"/>
    <mergeCell ref="CT37:CU37"/>
    <mergeCell ref="CV37:CW37"/>
    <mergeCell ref="CX37:CY37"/>
    <mergeCell ref="CZ37:DA37"/>
    <mergeCell ref="DB37:DC37"/>
    <mergeCell ref="DD37:DE37"/>
  </mergeCells>
  <printOptions headings="false" gridLines="false" gridLinesSet="true" horizontalCentered="false" verticalCentered="false"/>
  <pageMargins left="0.120138888888889" right="0.157638888888889" top="0.19652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8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DL21" activeCellId="0" sqref="DL21"/>
    </sheetView>
  </sheetViews>
  <sheetFormatPr defaultColWidth="8.96875" defaultRowHeight="13.5" zeroHeight="false" outlineLevelRow="0" outlineLevelCol="0"/>
  <cols>
    <col collapsed="false" customWidth="true" hidden="false" outlineLevel="0" max="105" min="1" style="0" width="1.36"/>
    <col collapsed="false" customWidth="true" hidden="false" outlineLevel="0" max="106" min="106" style="0" width="1.75"/>
    <col collapsed="false" customWidth="true" hidden="false" outlineLevel="0" max="110" min="107" style="0" width="1.36"/>
    <col collapsed="false" customWidth="true" hidden="false" outlineLevel="0" max="113" min="111" style="0" width="1.25"/>
    <col collapsed="false" customWidth="true" hidden="false" outlineLevel="0" max="114" min="114" style="0" width="1.36"/>
    <col collapsed="false" customWidth="true" hidden="false" outlineLevel="0" max="115" min="115" style="0" width="1.25"/>
    <col collapsed="false" customWidth="true" hidden="false" outlineLevel="0" max="116" min="116" style="0" width="2.49"/>
    <col collapsed="false" customWidth="true" hidden="false" outlineLevel="0" max="117" min="117" style="0" width="3.37"/>
    <col collapsed="false" customWidth="true" hidden="false" outlineLevel="0" max="119" min="118" style="0" width="5.25"/>
    <col collapsed="false" customWidth="true" hidden="false" outlineLevel="0" max="121" min="120" style="0" width="3.37"/>
    <col collapsed="false" customWidth="true" hidden="false" outlineLevel="0" max="122" min="122" style="0" width="7.12"/>
  </cols>
  <sheetData>
    <row r="1" customFormat="false" ht="13.5" hidden="false" customHeight="false" outlineLevel="0" collapsed="false"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127"/>
      <c r="DL1" s="127"/>
      <c r="DM1" s="127"/>
      <c r="DN1" s="127"/>
      <c r="DO1" s="127"/>
      <c r="DP1" s="127"/>
    </row>
    <row r="2" customFormat="false" ht="18.75" hidden="false" customHeight="false" outlineLevel="0" collapsed="false">
      <c r="BD2" s="8" t="s">
        <v>1</v>
      </c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127"/>
      <c r="DL2" s="127"/>
      <c r="DM2" s="127"/>
      <c r="DN2" s="127"/>
      <c r="DO2" s="127"/>
      <c r="DP2" s="127"/>
    </row>
    <row r="3" customFormat="false" ht="18.75" hidden="false" customHeight="false" outlineLevel="0" collapsed="false">
      <c r="BD3" s="18" t="s">
        <v>2</v>
      </c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127"/>
      <c r="DL3" s="127"/>
      <c r="DM3" s="127"/>
      <c r="DN3" s="127"/>
      <c r="DO3" s="127"/>
      <c r="DP3" s="127"/>
    </row>
    <row r="4" customFormat="false" ht="9.6" hidden="false" customHeight="true" outlineLevel="0" collapsed="false">
      <c r="CH4" s="66"/>
      <c r="CI4" s="66"/>
      <c r="CJ4" s="66"/>
      <c r="CK4" s="66"/>
      <c r="CL4" s="24"/>
      <c r="CM4" s="24"/>
      <c r="CN4" s="66"/>
      <c r="CO4" s="66"/>
      <c r="CP4" s="24"/>
      <c r="CQ4" s="24"/>
      <c r="CR4" s="66"/>
      <c r="CS4" s="24"/>
      <c r="CT4" s="24"/>
      <c r="CU4" s="24"/>
      <c r="CV4" s="66"/>
      <c r="CW4" s="66"/>
      <c r="CX4" s="24"/>
      <c r="CY4" s="24"/>
      <c r="CZ4" s="66"/>
      <c r="DA4" s="66"/>
      <c r="DB4" s="24"/>
      <c r="DC4" s="24"/>
      <c r="DD4" s="66"/>
      <c r="DE4" s="66"/>
      <c r="DF4" s="24"/>
      <c r="DG4" s="24"/>
      <c r="DH4" s="24"/>
      <c r="DI4" s="24"/>
      <c r="DJ4" s="24"/>
      <c r="DK4" s="127"/>
      <c r="DL4" s="127"/>
      <c r="DM4" s="127"/>
      <c r="DN4" s="127"/>
      <c r="DO4" s="127"/>
      <c r="DP4" s="127"/>
    </row>
    <row r="5" customFormat="false" ht="13.5" hidden="false" customHeight="false" outlineLevel="0" collapsed="false">
      <c r="CA5" s="27" t="s">
        <v>7</v>
      </c>
      <c r="CH5" s="66"/>
      <c r="CI5" s="66"/>
      <c r="CJ5" s="66"/>
      <c r="CK5" s="66"/>
      <c r="CL5" s="24"/>
      <c r="CM5" s="24"/>
      <c r="CN5" s="66"/>
      <c r="CO5" s="66"/>
      <c r="CP5" s="24"/>
      <c r="CQ5" s="24"/>
      <c r="CR5" s="66"/>
      <c r="CS5" s="24"/>
      <c r="CT5" s="24"/>
      <c r="CU5" s="24"/>
      <c r="CV5" s="66"/>
      <c r="CW5" s="66"/>
      <c r="CX5" s="24"/>
      <c r="CY5" s="24"/>
      <c r="CZ5" s="66"/>
      <c r="DA5" s="66"/>
      <c r="DB5" s="24"/>
      <c r="DC5" s="24"/>
      <c r="DD5" s="66"/>
      <c r="DE5" s="66"/>
      <c r="DF5" s="24"/>
      <c r="DG5" s="24"/>
      <c r="DH5" s="24"/>
      <c r="DI5" s="24"/>
      <c r="DJ5" s="24"/>
      <c r="DK5" s="127"/>
      <c r="DL5" s="127"/>
      <c r="DM5" s="127"/>
      <c r="DN5" s="127"/>
      <c r="DO5" s="127"/>
      <c r="DP5" s="127"/>
    </row>
    <row r="6" customFormat="false" ht="13.5" hidden="false" customHeight="false" outlineLevel="0" collapsed="false">
      <c r="BG6" s="29" t="s">
        <v>11</v>
      </c>
      <c r="BH6" s="29"/>
      <c r="CA6" s="27" t="s">
        <v>8</v>
      </c>
      <c r="CH6" s="66"/>
      <c r="CI6" s="66"/>
      <c r="CJ6" s="66"/>
      <c r="CK6" s="66"/>
      <c r="CL6" s="24"/>
      <c r="CM6" s="24"/>
      <c r="CN6" s="66"/>
      <c r="CO6" s="66"/>
      <c r="CP6" s="24"/>
      <c r="CQ6" s="24"/>
      <c r="CR6" s="66"/>
      <c r="CS6" s="24"/>
      <c r="CT6" s="24"/>
      <c r="CU6" s="24"/>
      <c r="CV6" s="66"/>
      <c r="CW6" s="66"/>
      <c r="CX6" s="24"/>
      <c r="CY6" s="24"/>
      <c r="CZ6" s="66"/>
      <c r="DA6" s="66"/>
      <c r="DB6" s="24"/>
      <c r="DC6" s="24"/>
      <c r="DD6" s="66"/>
      <c r="DE6" s="66"/>
      <c r="DF6" s="24"/>
      <c r="DG6" s="24"/>
      <c r="DH6" s="24"/>
      <c r="DI6" s="24"/>
      <c r="DJ6" s="24"/>
      <c r="DK6" s="127"/>
      <c r="DL6" s="127"/>
      <c r="DM6" s="127"/>
      <c r="DN6" s="127"/>
      <c r="DO6" s="127"/>
      <c r="DP6" s="127"/>
    </row>
    <row r="7" customFormat="false" ht="15" hidden="false" customHeight="true" outlineLevel="0" collapsed="false">
      <c r="G7" s="28"/>
      <c r="AI7" s="128"/>
      <c r="AJ7" s="128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129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130"/>
      <c r="CH7" s="131"/>
      <c r="CJ7" s="29"/>
      <c r="CK7" s="29"/>
      <c r="CN7" s="29"/>
      <c r="CO7" s="29"/>
      <c r="CQ7" s="35"/>
      <c r="CR7" s="29"/>
      <c r="CS7" s="29"/>
      <c r="CV7" s="29"/>
      <c r="CW7" s="29"/>
      <c r="CZ7" s="29"/>
      <c r="DA7" s="29"/>
      <c r="DD7" s="29"/>
      <c r="DE7" s="29"/>
      <c r="DL7" s="27"/>
    </row>
    <row r="8" customFormat="false" ht="15" hidden="false" customHeight="true" outlineLevel="0" collapsed="false">
      <c r="B8" s="36" t="n">
        <v>42546</v>
      </c>
      <c r="C8" s="36"/>
      <c r="D8" s="36"/>
      <c r="E8" s="36"/>
      <c r="F8" s="36"/>
      <c r="G8" s="36"/>
      <c r="R8" s="132"/>
      <c r="S8" s="52"/>
      <c r="T8" s="52"/>
      <c r="U8" s="45"/>
      <c r="V8" s="45"/>
      <c r="W8" s="45"/>
      <c r="X8" s="45"/>
      <c r="Y8" s="45"/>
      <c r="Z8" s="45"/>
      <c r="AA8" s="45"/>
      <c r="AB8" s="45"/>
      <c r="AC8" s="45"/>
      <c r="AD8" s="45"/>
      <c r="AE8" s="133" t="n">
        <v>13</v>
      </c>
      <c r="AF8" s="133"/>
      <c r="AG8" s="134" t="n">
        <v>3</v>
      </c>
      <c r="AH8" s="134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47" t="s">
        <v>188</v>
      </c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52"/>
      <c r="BU8" s="52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5"/>
      <c r="CG8" s="45" t="n">
        <v>1</v>
      </c>
      <c r="CH8" s="39" t="n">
        <v>3</v>
      </c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106"/>
      <c r="CU8" s="106"/>
      <c r="CV8" s="132"/>
      <c r="DM8" s="35"/>
      <c r="DN8" s="35"/>
      <c r="DO8" s="35"/>
      <c r="DP8" s="35"/>
      <c r="DQ8" s="35"/>
      <c r="DR8" s="5"/>
    </row>
    <row r="9" customFormat="false" ht="5.1" hidden="false" customHeight="true" outlineLevel="0" collapsed="false">
      <c r="B9" s="46" t="n">
        <v>42540</v>
      </c>
      <c r="C9" s="46"/>
      <c r="D9" s="46"/>
      <c r="E9" s="46"/>
      <c r="F9" s="46"/>
      <c r="G9" s="46"/>
      <c r="L9" s="5"/>
      <c r="M9" s="5"/>
      <c r="N9" s="5"/>
      <c r="O9" s="5"/>
      <c r="P9" s="5"/>
      <c r="Q9" s="5"/>
      <c r="R9" s="5"/>
      <c r="S9" s="19"/>
      <c r="T9" s="47" t="s">
        <v>105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1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19"/>
      <c r="BU9" s="47" t="s">
        <v>17</v>
      </c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21"/>
      <c r="DM9" s="5"/>
      <c r="DN9" s="5"/>
      <c r="DO9" s="5"/>
      <c r="DP9" s="5"/>
      <c r="DQ9" s="5"/>
      <c r="DR9" s="5"/>
    </row>
    <row r="10" s="38" customFormat="true" ht="15" hidden="false" customHeight="true" outlineLevel="0" collapsed="false">
      <c r="B10" s="46"/>
      <c r="C10" s="46"/>
      <c r="D10" s="46"/>
      <c r="E10" s="46"/>
      <c r="F10" s="46"/>
      <c r="G10" s="46"/>
      <c r="K10" s="37"/>
      <c r="L10" s="37"/>
      <c r="M10" s="48"/>
      <c r="N10" s="48"/>
      <c r="O10" s="48"/>
      <c r="P10" s="48"/>
      <c r="Q10" s="48"/>
      <c r="R10" s="48" t="n">
        <v>3</v>
      </c>
      <c r="S10" s="49" t="n">
        <v>0</v>
      </c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53" t="n">
        <v>0</v>
      </c>
      <c r="AT10" s="48" t="n">
        <v>8</v>
      </c>
      <c r="AU10" s="48"/>
      <c r="AV10" s="48"/>
      <c r="AW10" s="48"/>
      <c r="AX10" s="48"/>
      <c r="AY10" s="37"/>
      <c r="AZ10" s="37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37"/>
      <c r="BN10" s="37"/>
      <c r="BO10" s="48"/>
      <c r="BP10" s="48"/>
      <c r="BQ10" s="48"/>
      <c r="BR10" s="48"/>
      <c r="BS10" s="48" t="n">
        <v>7</v>
      </c>
      <c r="BT10" s="49" t="n">
        <v>9</v>
      </c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50" t="n">
        <v>1</v>
      </c>
      <c r="CV10" s="51" t="n">
        <v>0</v>
      </c>
      <c r="CW10" s="45"/>
      <c r="CX10" s="52"/>
      <c r="CY10" s="52"/>
      <c r="CZ10" s="45"/>
      <c r="DA10" s="45"/>
      <c r="DM10" s="48"/>
      <c r="DN10" s="48"/>
      <c r="DO10" s="48"/>
      <c r="DP10" s="48"/>
      <c r="DQ10" s="48"/>
      <c r="DR10" s="48"/>
    </row>
    <row r="11" customFormat="false" ht="15" hidden="false" customHeight="true" outlineLevel="0" collapsed="false">
      <c r="B11" s="36" t="n">
        <v>42533</v>
      </c>
      <c r="C11" s="36"/>
      <c r="D11" s="36"/>
      <c r="E11" s="36"/>
      <c r="F11" s="36"/>
      <c r="G11" s="36"/>
      <c r="I11" s="5"/>
      <c r="J11" s="54"/>
      <c r="K11" s="54"/>
      <c r="L11" s="55" t="s">
        <v>189</v>
      </c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7" t="s">
        <v>190</v>
      </c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22"/>
      <c r="BL11" s="57" t="s">
        <v>191</v>
      </c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21"/>
      <c r="CN11" s="56" t="s">
        <v>192</v>
      </c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"/>
      <c r="DC11" s="5"/>
      <c r="DM11" s="5"/>
      <c r="DN11" s="5"/>
      <c r="DO11" s="5"/>
      <c r="DP11" s="5"/>
      <c r="DQ11" s="5"/>
      <c r="DR11" s="5"/>
    </row>
    <row r="12" s="132" customFormat="true" ht="15" hidden="false" customHeight="true" outlineLevel="0" collapsed="false">
      <c r="B12" s="36"/>
      <c r="C12" s="36"/>
      <c r="D12" s="36"/>
      <c r="E12" s="36"/>
      <c r="F12" s="36"/>
      <c r="G12" s="36"/>
      <c r="H12" s="58"/>
      <c r="I12" s="135"/>
      <c r="J12" s="59"/>
      <c r="K12" s="59" t="n">
        <v>2</v>
      </c>
      <c r="L12" s="49" t="n">
        <v>1</v>
      </c>
      <c r="M12" s="135"/>
      <c r="N12" s="135"/>
      <c r="O12" s="135"/>
      <c r="P12" s="12"/>
      <c r="Q12" s="12"/>
      <c r="R12" s="135"/>
      <c r="S12" s="12"/>
      <c r="T12" s="12"/>
      <c r="U12" s="12"/>
      <c r="V12" s="33"/>
      <c r="W12" s="33"/>
      <c r="X12" s="45"/>
      <c r="Y12" s="62" t="n">
        <v>1</v>
      </c>
      <c r="Z12" s="45" t="n">
        <v>0</v>
      </c>
      <c r="AA12" s="45"/>
      <c r="AB12" s="33"/>
      <c r="AC12" s="33"/>
      <c r="AD12" s="12"/>
      <c r="AE12" s="12"/>
      <c r="AF12" s="12"/>
      <c r="AG12" s="12"/>
      <c r="AH12" s="12"/>
      <c r="AI12" s="33"/>
      <c r="AJ12" s="45"/>
      <c r="AK12" s="48" t="n">
        <v>1</v>
      </c>
      <c r="AL12" s="60" t="n">
        <v>8</v>
      </c>
      <c r="AM12" s="33"/>
      <c r="AN12" s="33"/>
      <c r="AO12" s="33"/>
      <c r="AP12" s="12"/>
      <c r="AQ12" s="12"/>
      <c r="AR12" s="12"/>
      <c r="AS12" s="12"/>
      <c r="AT12" s="12"/>
      <c r="AU12" s="12"/>
      <c r="AV12" s="12"/>
      <c r="AW12" s="12"/>
      <c r="AX12" s="48"/>
      <c r="AY12" s="53" t="n">
        <v>4</v>
      </c>
      <c r="AZ12" s="48" t="n">
        <v>5</v>
      </c>
      <c r="BA12" s="12"/>
      <c r="BB12" s="12"/>
      <c r="BC12" s="12"/>
      <c r="BD12" s="12"/>
      <c r="BE12" s="12"/>
      <c r="BF12" s="12"/>
      <c r="BG12" s="12"/>
      <c r="BH12" s="33"/>
      <c r="BI12" s="33"/>
      <c r="BJ12" s="33"/>
      <c r="BK12" s="62" t="n">
        <v>7</v>
      </c>
      <c r="BL12" s="60" t="n">
        <v>4</v>
      </c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53" t="n">
        <v>2</v>
      </c>
      <c r="CB12" s="48" t="n">
        <v>3</v>
      </c>
      <c r="CC12" s="12"/>
      <c r="CD12" s="12"/>
      <c r="CE12" s="12"/>
      <c r="CF12" s="12"/>
      <c r="CG12" s="12"/>
      <c r="CH12" s="12"/>
      <c r="CI12" s="12"/>
      <c r="CJ12" s="31"/>
      <c r="CK12" s="31"/>
      <c r="CL12" s="40"/>
      <c r="CM12" s="111" t="n">
        <v>7</v>
      </c>
      <c r="CN12" s="115" t="n">
        <v>2</v>
      </c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33"/>
      <c r="DA12" s="62" t="n">
        <v>9</v>
      </c>
      <c r="DB12" s="45" t="n">
        <v>6</v>
      </c>
      <c r="DC12" s="12"/>
      <c r="DM12" s="12"/>
      <c r="DN12" s="12"/>
      <c r="DO12" s="12"/>
      <c r="DP12" s="12"/>
      <c r="DQ12" s="12"/>
      <c r="DR12" s="12"/>
    </row>
    <row r="13" customFormat="false" ht="15" hidden="false" customHeight="true" outlineLevel="0" collapsed="false">
      <c r="B13" s="36" t="n">
        <v>42526</v>
      </c>
      <c r="C13" s="36"/>
      <c r="D13" s="36"/>
      <c r="E13" s="36"/>
      <c r="F13" s="36"/>
      <c r="G13" s="36"/>
      <c r="I13" s="55" t="s">
        <v>193</v>
      </c>
      <c r="J13" s="55"/>
      <c r="K13" s="55"/>
      <c r="L13" s="55"/>
      <c r="M13" s="55"/>
      <c r="N13" s="65"/>
      <c r="O13" s="66"/>
      <c r="P13" s="66"/>
      <c r="Q13" s="66"/>
      <c r="R13" s="66"/>
      <c r="S13" s="66"/>
      <c r="T13" s="66"/>
      <c r="U13" s="66"/>
      <c r="V13" s="57" t="s">
        <v>194</v>
      </c>
      <c r="W13" s="57"/>
      <c r="X13" s="57"/>
      <c r="Y13" s="57"/>
      <c r="Z13" s="57"/>
      <c r="AA13" s="57"/>
      <c r="AB13" s="57"/>
      <c r="AC13" s="57"/>
      <c r="AD13" s="65"/>
      <c r="AE13" s="66"/>
      <c r="AF13" s="66"/>
      <c r="AG13" s="70"/>
      <c r="AH13" s="47" t="s">
        <v>37</v>
      </c>
      <c r="AI13" s="47"/>
      <c r="AJ13" s="47"/>
      <c r="AK13" s="47"/>
      <c r="AL13" s="47"/>
      <c r="AM13" s="47"/>
      <c r="AN13" s="47"/>
      <c r="AO13" s="47"/>
      <c r="AP13" s="65"/>
      <c r="AQ13" s="66"/>
      <c r="AR13" s="66"/>
      <c r="AS13" s="66"/>
      <c r="AT13" s="66"/>
      <c r="AU13" s="66"/>
      <c r="AV13" s="66"/>
      <c r="AW13" s="57" t="s">
        <v>195</v>
      </c>
      <c r="AX13" s="57"/>
      <c r="AY13" s="57"/>
      <c r="AZ13" s="57"/>
      <c r="BA13" s="57"/>
      <c r="BB13" s="57"/>
      <c r="BC13" s="57"/>
      <c r="BD13" s="66"/>
      <c r="BE13" s="66"/>
      <c r="BF13" s="66"/>
      <c r="BG13" s="70"/>
      <c r="BH13" s="136" t="s">
        <v>31</v>
      </c>
      <c r="BI13" s="136"/>
      <c r="BJ13" s="136"/>
      <c r="BK13" s="136"/>
      <c r="BL13" s="136"/>
      <c r="BM13" s="136"/>
      <c r="BN13" s="136"/>
      <c r="BO13" s="136"/>
      <c r="BP13" s="66"/>
      <c r="BQ13" s="66"/>
      <c r="BR13" s="66"/>
      <c r="BS13" s="66"/>
      <c r="BT13" s="66"/>
      <c r="BU13" s="66"/>
      <c r="BV13" s="66"/>
      <c r="BW13" s="70"/>
      <c r="BX13" s="57" t="s">
        <v>115</v>
      </c>
      <c r="BY13" s="57"/>
      <c r="BZ13" s="57"/>
      <c r="CA13" s="57"/>
      <c r="CB13" s="57"/>
      <c r="CC13" s="57"/>
      <c r="CD13" s="57"/>
      <c r="CE13" s="57"/>
      <c r="CF13" s="66"/>
      <c r="CG13" s="66"/>
      <c r="CH13" s="66"/>
      <c r="CI13" s="78"/>
      <c r="CJ13" s="137" t="s">
        <v>196</v>
      </c>
      <c r="CK13" s="137"/>
      <c r="CL13" s="137"/>
      <c r="CM13" s="137"/>
      <c r="CN13" s="137"/>
      <c r="CO13" s="137"/>
      <c r="CP13" s="137"/>
      <c r="CQ13" s="137"/>
      <c r="CR13" s="65"/>
      <c r="CS13" s="66"/>
      <c r="CT13" s="66"/>
      <c r="CU13" s="66"/>
      <c r="CV13" s="66"/>
      <c r="CW13" s="66"/>
      <c r="CX13" s="66"/>
      <c r="CY13" s="66"/>
      <c r="CZ13" s="57" t="s">
        <v>105</v>
      </c>
      <c r="DA13" s="57"/>
      <c r="DB13" s="57"/>
      <c r="DC13" s="57"/>
      <c r="DD13" s="57"/>
      <c r="DE13" s="66"/>
      <c r="DM13" s="5"/>
      <c r="DN13" s="5"/>
      <c r="DO13" s="5"/>
      <c r="DP13" s="5"/>
      <c r="DQ13" s="5"/>
      <c r="DR13" s="5"/>
    </row>
    <row r="14" s="132" customFormat="true" ht="15" hidden="false" customHeight="true" outlineLevel="0" collapsed="false">
      <c r="B14" s="36"/>
      <c r="C14" s="36"/>
      <c r="D14" s="36"/>
      <c r="E14" s="36"/>
      <c r="F14" s="36"/>
      <c r="G14" s="36"/>
      <c r="H14" s="12"/>
      <c r="I14" s="138"/>
      <c r="J14" s="59"/>
      <c r="K14" s="59"/>
      <c r="L14" s="135"/>
      <c r="M14" s="139" t="n">
        <v>0</v>
      </c>
      <c r="N14" s="140" t="n">
        <v>3</v>
      </c>
      <c r="O14" s="141"/>
      <c r="P14" s="59"/>
      <c r="Q14" s="59"/>
      <c r="R14" s="135"/>
      <c r="S14" s="135"/>
      <c r="T14" s="135"/>
      <c r="U14" s="135" t="n">
        <v>3</v>
      </c>
      <c r="V14" s="140" t="n">
        <v>9</v>
      </c>
      <c r="W14" s="141"/>
      <c r="X14" s="135"/>
      <c r="Y14" s="135"/>
      <c r="Z14" s="135"/>
      <c r="AA14" s="135"/>
      <c r="AB14" s="135"/>
      <c r="AC14" s="142" t="n">
        <v>2</v>
      </c>
      <c r="AD14" s="140" t="n">
        <v>6</v>
      </c>
      <c r="AE14" s="135"/>
      <c r="AF14" s="135"/>
      <c r="AG14" s="139" t="n">
        <v>4</v>
      </c>
      <c r="AH14" s="141" t="n">
        <v>3</v>
      </c>
      <c r="AI14" s="141"/>
      <c r="AJ14" s="135"/>
      <c r="AK14" s="135"/>
      <c r="AL14" s="135"/>
      <c r="AM14" s="135"/>
      <c r="AN14" s="135"/>
      <c r="AO14" s="135" t="n">
        <v>2</v>
      </c>
      <c r="AP14" s="140" t="n">
        <v>4</v>
      </c>
      <c r="AQ14" s="141"/>
      <c r="AR14" s="135"/>
      <c r="AS14" s="135"/>
      <c r="AT14" s="135"/>
      <c r="AU14" s="135"/>
      <c r="AV14" s="135" t="n">
        <v>1</v>
      </c>
      <c r="AW14" s="138" t="n">
        <v>7</v>
      </c>
      <c r="AX14" s="135"/>
      <c r="AY14" s="135"/>
      <c r="AZ14" s="135"/>
      <c r="BA14" s="135"/>
      <c r="BB14" s="135"/>
      <c r="BC14" s="142" t="n">
        <v>0</v>
      </c>
      <c r="BD14" s="143" t="n">
        <v>10</v>
      </c>
      <c r="BE14" s="143"/>
      <c r="BF14" s="144" t="n">
        <v>12</v>
      </c>
      <c r="BG14" s="144"/>
      <c r="BH14" s="135" t="n">
        <v>1</v>
      </c>
      <c r="BI14" s="135"/>
      <c r="BJ14" s="135"/>
      <c r="BK14" s="135"/>
      <c r="BL14" s="135"/>
      <c r="BM14" s="135"/>
      <c r="BN14" s="141"/>
      <c r="BO14" s="139" t="n">
        <v>7</v>
      </c>
      <c r="BP14" s="135" t="n">
        <v>1</v>
      </c>
      <c r="BQ14" s="135"/>
      <c r="BR14" s="135"/>
      <c r="BS14" s="135"/>
      <c r="BT14" s="135"/>
      <c r="BU14" s="135"/>
      <c r="BV14" s="141"/>
      <c r="BW14" s="139" t="n">
        <v>9</v>
      </c>
      <c r="BX14" s="138" t="n">
        <v>3</v>
      </c>
      <c r="BY14" s="135"/>
      <c r="BZ14" s="135"/>
      <c r="CA14" s="135"/>
      <c r="CB14" s="135"/>
      <c r="CC14" s="135"/>
      <c r="CD14" s="135"/>
      <c r="CE14" s="139" t="n">
        <v>8</v>
      </c>
      <c r="CF14" s="135" t="n">
        <v>2</v>
      </c>
      <c r="CG14" s="135"/>
      <c r="CH14" s="135"/>
      <c r="CI14" s="145" t="n">
        <v>7</v>
      </c>
      <c r="CJ14" s="141" t="n">
        <v>0</v>
      </c>
      <c r="CK14" s="135"/>
      <c r="CL14" s="135"/>
      <c r="CM14" s="135"/>
      <c r="CN14" s="135"/>
      <c r="CO14" s="135"/>
      <c r="CP14" s="135"/>
      <c r="CQ14" s="135" t="n">
        <v>1</v>
      </c>
      <c r="CR14" s="140" t="n">
        <v>4</v>
      </c>
      <c r="CS14" s="141"/>
      <c r="CT14" s="135"/>
      <c r="CU14" s="135"/>
      <c r="CV14" s="135"/>
      <c r="CW14" s="135"/>
      <c r="CX14" s="141"/>
      <c r="CY14" s="135" t="n">
        <v>1</v>
      </c>
      <c r="CZ14" s="146" t="n">
        <v>10</v>
      </c>
      <c r="DA14" s="146"/>
      <c r="DB14" s="135"/>
      <c r="DC14" s="135"/>
      <c r="DD14" s="142"/>
      <c r="DE14" s="135"/>
      <c r="DM14" s="12"/>
      <c r="DN14" s="12"/>
      <c r="DO14" s="12"/>
      <c r="DP14" s="12"/>
      <c r="DQ14" s="12"/>
      <c r="DR14" s="12"/>
    </row>
    <row r="15" customFormat="false" ht="5.1" hidden="false" customHeight="true" outlineLevel="0" collapsed="false">
      <c r="B15" s="46" t="n">
        <v>42519</v>
      </c>
      <c r="C15" s="46"/>
      <c r="D15" s="46"/>
      <c r="E15" s="46"/>
      <c r="F15" s="46"/>
      <c r="G15" s="46"/>
      <c r="H15" s="5"/>
      <c r="I15" s="65"/>
      <c r="J15" s="66"/>
      <c r="K15" s="66"/>
      <c r="L15" s="72"/>
      <c r="M15" s="73" t="s">
        <v>197</v>
      </c>
      <c r="N15" s="73"/>
      <c r="O15" s="66"/>
      <c r="P15" s="65"/>
      <c r="Q15" s="66"/>
      <c r="R15" s="66"/>
      <c r="S15" s="70"/>
      <c r="T15" s="77"/>
      <c r="U15" s="147" t="s">
        <v>198</v>
      </c>
      <c r="V15" s="147"/>
      <c r="W15" s="74"/>
      <c r="X15" s="66"/>
      <c r="Y15" s="66"/>
      <c r="Z15" s="66"/>
      <c r="AA15" s="70"/>
      <c r="AB15" s="77"/>
      <c r="AC15" s="75" t="s">
        <v>199</v>
      </c>
      <c r="AD15" s="75"/>
      <c r="AE15" s="66"/>
      <c r="AF15" s="66"/>
      <c r="AG15" s="76" t="s">
        <v>122</v>
      </c>
      <c r="AH15" s="76"/>
      <c r="AI15" s="77"/>
      <c r="AJ15" s="65"/>
      <c r="AK15" s="66"/>
      <c r="AL15" s="66"/>
      <c r="AM15" s="70"/>
      <c r="AN15" s="77"/>
      <c r="AO15" s="73" t="s">
        <v>108</v>
      </c>
      <c r="AP15" s="73"/>
      <c r="AQ15" s="66"/>
      <c r="AR15" s="65"/>
      <c r="AS15" s="66"/>
      <c r="AT15" s="66"/>
      <c r="AU15" s="66"/>
      <c r="AV15" s="72"/>
      <c r="AW15" s="75" t="s">
        <v>25</v>
      </c>
      <c r="AX15" s="75"/>
      <c r="AY15" s="66"/>
      <c r="AZ15" s="66"/>
      <c r="BA15" s="66"/>
      <c r="BB15" s="72"/>
      <c r="BC15" s="75" t="s">
        <v>200</v>
      </c>
      <c r="BD15" s="75"/>
      <c r="BE15" s="66"/>
      <c r="BF15" s="5"/>
      <c r="BG15" s="148" t="s">
        <v>201</v>
      </c>
      <c r="BH15" s="148"/>
      <c r="BI15" s="74"/>
      <c r="BJ15" s="66"/>
      <c r="BK15" s="66"/>
      <c r="BL15" s="66"/>
      <c r="BM15" s="70"/>
      <c r="BN15" s="66"/>
      <c r="BO15" s="79" t="s">
        <v>23</v>
      </c>
      <c r="BP15" s="79"/>
      <c r="BQ15" s="74"/>
      <c r="BR15" s="66"/>
      <c r="BS15" s="66"/>
      <c r="BT15" s="66"/>
      <c r="BU15" s="70"/>
      <c r="BV15" s="66"/>
      <c r="BW15" s="79" t="s">
        <v>50</v>
      </c>
      <c r="BX15" s="79"/>
      <c r="BY15" s="77"/>
      <c r="BZ15" s="65"/>
      <c r="CA15" s="66"/>
      <c r="CB15" s="66"/>
      <c r="CC15" s="66"/>
      <c r="CD15" s="72"/>
      <c r="CE15" s="149" t="s">
        <v>195</v>
      </c>
      <c r="CF15" s="149"/>
      <c r="CG15" s="66"/>
      <c r="CH15" s="66"/>
      <c r="CI15" s="150" t="s">
        <v>202</v>
      </c>
      <c r="CJ15" s="150"/>
      <c r="CK15" s="74"/>
      <c r="CL15" s="66"/>
      <c r="CM15" s="66"/>
      <c r="CN15" s="66"/>
      <c r="CO15" s="70"/>
      <c r="CP15" s="77"/>
      <c r="CQ15" s="73" t="s">
        <v>196</v>
      </c>
      <c r="CR15" s="73"/>
      <c r="CS15" s="74"/>
      <c r="CT15" s="66"/>
      <c r="CU15" s="66"/>
      <c r="CV15" s="66"/>
      <c r="CW15" s="70"/>
      <c r="CX15" s="77"/>
      <c r="CY15" s="73" t="s">
        <v>203</v>
      </c>
      <c r="CZ15" s="73"/>
      <c r="DA15" s="74"/>
      <c r="DB15" s="66"/>
      <c r="DC15" s="66"/>
      <c r="DD15" s="70"/>
      <c r="DE15" s="66"/>
    </row>
    <row r="16" s="38" customFormat="true" ht="15" hidden="false" customHeight="true" outlineLevel="0" collapsed="false">
      <c r="A16" s="80"/>
      <c r="B16" s="46"/>
      <c r="C16" s="46"/>
      <c r="D16" s="46"/>
      <c r="E16" s="46"/>
      <c r="F16" s="46"/>
      <c r="G16" s="46"/>
      <c r="H16" s="48"/>
      <c r="I16" s="49"/>
      <c r="J16" s="59"/>
      <c r="K16" s="59" t="n">
        <v>1</v>
      </c>
      <c r="L16" s="81" t="n">
        <v>8</v>
      </c>
      <c r="M16" s="73"/>
      <c r="N16" s="73"/>
      <c r="O16" s="59" t="n">
        <v>0</v>
      </c>
      <c r="P16" s="81" t="n">
        <v>8</v>
      </c>
      <c r="Q16" s="59"/>
      <c r="R16" s="48"/>
      <c r="S16" s="53" t="n">
        <v>3</v>
      </c>
      <c r="T16" s="48" t="n">
        <v>2</v>
      </c>
      <c r="U16" s="147"/>
      <c r="V16" s="147"/>
      <c r="W16" s="83" t="n">
        <v>12</v>
      </c>
      <c r="X16" s="48" t="n">
        <v>0</v>
      </c>
      <c r="Y16" s="48"/>
      <c r="Z16" s="48"/>
      <c r="AA16" s="53" t="n">
        <v>3</v>
      </c>
      <c r="AB16" s="48" t="n">
        <v>0</v>
      </c>
      <c r="AC16" s="75"/>
      <c r="AD16" s="75"/>
      <c r="AE16" s="48"/>
      <c r="AF16" s="48"/>
      <c r="AG16" s="76"/>
      <c r="AH16" s="76"/>
      <c r="AI16" s="48" t="n">
        <v>1</v>
      </c>
      <c r="AJ16" s="151" t="n">
        <v>18</v>
      </c>
      <c r="AK16" s="151"/>
      <c r="AL16" s="48"/>
      <c r="AM16" s="53" t="n">
        <v>7</v>
      </c>
      <c r="AN16" s="48" t="n">
        <v>6</v>
      </c>
      <c r="AO16" s="73"/>
      <c r="AP16" s="73"/>
      <c r="AQ16" s="48" t="n">
        <v>0</v>
      </c>
      <c r="AR16" s="49" t="n">
        <v>7</v>
      </c>
      <c r="AS16" s="48"/>
      <c r="AT16" s="84" t="n">
        <v>29</v>
      </c>
      <c r="AU16" s="84"/>
      <c r="AV16" s="49" t="n">
        <v>5</v>
      </c>
      <c r="AW16" s="75"/>
      <c r="AX16" s="75"/>
      <c r="AY16" s="48"/>
      <c r="AZ16" s="48"/>
      <c r="BA16" s="48" t="n">
        <v>1</v>
      </c>
      <c r="BB16" s="49" t="n">
        <v>3</v>
      </c>
      <c r="BC16" s="75"/>
      <c r="BD16" s="75"/>
      <c r="BE16" s="48"/>
      <c r="BF16" s="48"/>
      <c r="BG16" s="148"/>
      <c r="BH16" s="148"/>
      <c r="BI16" s="82" t="n">
        <v>1</v>
      </c>
      <c r="BJ16" s="59" t="n">
        <v>19</v>
      </c>
      <c r="BK16" s="59"/>
      <c r="BL16" s="59"/>
      <c r="BM16" s="82" t="n">
        <v>0</v>
      </c>
      <c r="BN16" s="59" t="n">
        <v>3</v>
      </c>
      <c r="BO16" s="79"/>
      <c r="BP16" s="79"/>
      <c r="BQ16" s="53" t="n">
        <v>8</v>
      </c>
      <c r="BR16" s="48" t="n">
        <v>0</v>
      </c>
      <c r="BS16" s="48"/>
      <c r="BT16" s="48"/>
      <c r="BU16" s="53" t="n">
        <v>8</v>
      </c>
      <c r="BV16" s="48" t="n">
        <v>5</v>
      </c>
      <c r="BW16" s="79"/>
      <c r="BX16" s="79"/>
      <c r="BY16" s="48" t="n">
        <v>4</v>
      </c>
      <c r="BZ16" s="49" t="n">
        <v>7</v>
      </c>
      <c r="CA16" s="48"/>
      <c r="CB16" s="48"/>
      <c r="CC16" s="48" t="n">
        <v>3</v>
      </c>
      <c r="CD16" s="49" t="n">
        <v>4</v>
      </c>
      <c r="CE16" s="149"/>
      <c r="CF16" s="149"/>
      <c r="CG16" s="48"/>
      <c r="CH16" s="48"/>
      <c r="CI16" s="150"/>
      <c r="CJ16" s="150"/>
      <c r="CK16" s="53" t="n">
        <v>8</v>
      </c>
      <c r="CL16" s="48" t="n">
        <v>0</v>
      </c>
      <c r="CM16" s="48"/>
      <c r="CN16" s="119" t="n">
        <v>11</v>
      </c>
      <c r="CO16" s="119"/>
      <c r="CP16" s="48" t="n">
        <v>3</v>
      </c>
      <c r="CQ16" s="73"/>
      <c r="CR16" s="73"/>
      <c r="CS16" s="53" t="n">
        <v>5</v>
      </c>
      <c r="CT16" s="48" t="n">
        <v>0</v>
      </c>
      <c r="CU16" s="48"/>
      <c r="CV16" s="48"/>
      <c r="CW16" s="53" t="n">
        <v>9</v>
      </c>
      <c r="CX16" s="48" t="n">
        <v>1</v>
      </c>
      <c r="CY16" s="73"/>
      <c r="CZ16" s="73"/>
      <c r="DA16" s="53" t="n">
        <v>8</v>
      </c>
      <c r="DB16" s="152" t="n">
        <v>1</v>
      </c>
      <c r="DC16" s="48"/>
      <c r="DD16" s="53"/>
      <c r="DE16" s="48"/>
    </row>
    <row r="17" customFormat="false" ht="5.1" hidden="false" customHeight="true" outlineLevel="0" collapsed="false">
      <c r="H17" s="66"/>
      <c r="I17" s="65"/>
      <c r="J17" s="66"/>
      <c r="K17" s="66"/>
      <c r="L17" s="88"/>
      <c r="M17" s="73"/>
      <c r="N17" s="73"/>
      <c r="O17" s="66"/>
      <c r="P17" s="88"/>
      <c r="Q17" s="66"/>
      <c r="R17" s="66"/>
      <c r="S17" s="89"/>
      <c r="T17" s="66"/>
      <c r="U17" s="147"/>
      <c r="V17" s="147"/>
      <c r="W17" s="89"/>
      <c r="X17" s="90"/>
      <c r="Y17" s="66"/>
      <c r="Z17" s="66"/>
      <c r="AA17" s="120"/>
      <c r="AB17" s="121"/>
      <c r="AC17" s="75"/>
      <c r="AD17" s="75"/>
      <c r="AE17" s="66"/>
      <c r="AF17" s="66"/>
      <c r="AG17" s="76"/>
      <c r="AH17" s="76"/>
      <c r="AI17" s="66"/>
      <c r="AJ17" s="65"/>
      <c r="AK17" s="66"/>
      <c r="AL17" s="66"/>
      <c r="AM17" s="89"/>
      <c r="AN17" s="66"/>
      <c r="AO17" s="73"/>
      <c r="AP17" s="73"/>
      <c r="AQ17" s="66"/>
      <c r="AR17" s="88"/>
      <c r="AS17" s="66"/>
      <c r="AT17" s="66"/>
      <c r="AU17" s="66"/>
      <c r="AV17" s="65"/>
      <c r="AW17" s="75"/>
      <c r="AX17" s="75"/>
      <c r="AY17" s="66"/>
      <c r="AZ17" s="66"/>
      <c r="BA17" s="66"/>
      <c r="BB17" s="88"/>
      <c r="BC17" s="75"/>
      <c r="BD17" s="75"/>
      <c r="BE17" s="66"/>
      <c r="BF17" s="66"/>
      <c r="BG17" s="148"/>
      <c r="BH17" s="148"/>
      <c r="BI17" s="70"/>
      <c r="BJ17" s="66"/>
      <c r="BK17" s="24"/>
      <c r="BL17" s="24"/>
      <c r="BM17" s="70"/>
      <c r="BN17" s="66"/>
      <c r="BO17" s="79"/>
      <c r="BP17" s="79"/>
      <c r="BQ17" s="89"/>
      <c r="BR17" s="66"/>
      <c r="BS17" s="24"/>
      <c r="BT17" s="24"/>
      <c r="BU17" s="89"/>
      <c r="BV17" s="66"/>
      <c r="BW17" s="79"/>
      <c r="BX17" s="79"/>
      <c r="BY17" s="90"/>
      <c r="BZ17" s="88"/>
      <c r="CA17" s="66"/>
      <c r="CB17" s="66"/>
      <c r="CC17" s="66"/>
      <c r="CD17" s="65"/>
      <c r="CE17" s="149"/>
      <c r="CF17" s="149"/>
      <c r="CG17" s="66"/>
      <c r="CH17" s="66"/>
      <c r="CI17" s="150"/>
      <c r="CJ17" s="150"/>
      <c r="CK17" s="89"/>
      <c r="CL17" s="66"/>
      <c r="CM17" s="66"/>
      <c r="CN17" s="66"/>
      <c r="CO17" s="70"/>
      <c r="CP17" s="66"/>
      <c r="CQ17" s="73"/>
      <c r="CR17" s="73"/>
      <c r="CS17" s="89"/>
      <c r="CT17" s="90"/>
      <c r="CU17" s="66"/>
      <c r="CV17" s="66"/>
      <c r="CW17" s="89"/>
      <c r="CX17" s="66"/>
      <c r="CY17" s="73"/>
      <c r="CZ17" s="73"/>
      <c r="DA17" s="89"/>
      <c r="DB17" s="66"/>
      <c r="DC17" s="66"/>
      <c r="DD17" s="70"/>
      <c r="DE17" s="66"/>
    </row>
    <row r="18" customFormat="false" ht="50.1" hidden="false" customHeight="true" outlineLevel="0" collapsed="false">
      <c r="B18" s="46" t="n">
        <v>42512</v>
      </c>
      <c r="C18" s="46"/>
      <c r="D18" s="46"/>
      <c r="E18" s="46"/>
      <c r="F18" s="46"/>
      <c r="G18" s="46"/>
      <c r="H18" s="66"/>
      <c r="I18" s="65"/>
      <c r="J18" s="66"/>
      <c r="K18" s="92" t="s">
        <v>115</v>
      </c>
      <c r="L18" s="92"/>
      <c r="M18" s="73"/>
      <c r="N18" s="73"/>
      <c r="O18" s="92" t="s">
        <v>118</v>
      </c>
      <c r="P18" s="92"/>
      <c r="Q18" s="66"/>
      <c r="R18" s="66"/>
      <c r="S18" s="92" t="s">
        <v>116</v>
      </c>
      <c r="T18" s="92"/>
      <c r="U18" s="147"/>
      <c r="V18" s="147"/>
      <c r="W18" s="92" t="s">
        <v>194</v>
      </c>
      <c r="X18" s="92"/>
      <c r="Y18" s="24"/>
      <c r="Z18" s="24"/>
      <c r="AA18" s="93" t="s">
        <v>204</v>
      </c>
      <c r="AB18" s="93"/>
      <c r="AC18" s="75"/>
      <c r="AD18" s="75"/>
      <c r="AE18" s="24"/>
      <c r="AF18" s="24"/>
      <c r="AG18" s="76"/>
      <c r="AH18" s="76"/>
      <c r="AI18" s="92" t="s">
        <v>108</v>
      </c>
      <c r="AJ18" s="92"/>
      <c r="AK18" s="24"/>
      <c r="AL18" s="24"/>
      <c r="AM18" s="92" t="s">
        <v>28</v>
      </c>
      <c r="AN18" s="92"/>
      <c r="AO18" s="73"/>
      <c r="AP18" s="73"/>
      <c r="AQ18" s="123" t="s">
        <v>27</v>
      </c>
      <c r="AR18" s="123"/>
      <c r="AS18" s="66"/>
      <c r="AT18" s="66"/>
      <c r="AU18" s="92" t="s">
        <v>203</v>
      </c>
      <c r="AV18" s="92"/>
      <c r="AW18" s="75"/>
      <c r="AX18" s="75"/>
      <c r="AY18" s="66"/>
      <c r="AZ18" s="66"/>
      <c r="BA18" s="92" t="s">
        <v>205</v>
      </c>
      <c r="BB18" s="92"/>
      <c r="BC18" s="75"/>
      <c r="BD18" s="75"/>
      <c r="BE18" s="66"/>
      <c r="BF18" s="66"/>
      <c r="BG18" s="148"/>
      <c r="BH18" s="148"/>
      <c r="BI18" s="93" t="s">
        <v>206</v>
      </c>
      <c r="BJ18" s="93"/>
      <c r="BK18" s="24"/>
      <c r="BL18" s="24"/>
      <c r="BM18" s="92" t="s">
        <v>207</v>
      </c>
      <c r="BN18" s="92"/>
      <c r="BO18" s="79"/>
      <c r="BP18" s="79"/>
      <c r="BQ18" s="92" t="s">
        <v>208</v>
      </c>
      <c r="BR18" s="92"/>
      <c r="BS18" s="24"/>
      <c r="BT18" s="24"/>
      <c r="BU18" s="92" t="s">
        <v>110</v>
      </c>
      <c r="BV18" s="92"/>
      <c r="BW18" s="79"/>
      <c r="BX18" s="79"/>
      <c r="BY18" s="93" t="s">
        <v>209</v>
      </c>
      <c r="BZ18" s="93"/>
      <c r="CA18" s="24"/>
      <c r="CB18" s="24"/>
      <c r="CC18" s="92" t="s">
        <v>195</v>
      </c>
      <c r="CD18" s="92"/>
      <c r="CE18" s="149"/>
      <c r="CF18" s="149"/>
      <c r="CG18" s="24"/>
      <c r="CH18" s="24"/>
      <c r="CI18" s="150"/>
      <c r="CJ18" s="150"/>
      <c r="CK18" s="93" t="s">
        <v>210</v>
      </c>
      <c r="CL18" s="93"/>
      <c r="CM18" s="24"/>
      <c r="CN18" s="24"/>
      <c r="CO18" s="122" t="s">
        <v>211</v>
      </c>
      <c r="CP18" s="122"/>
      <c r="CQ18" s="73"/>
      <c r="CR18" s="73"/>
      <c r="CS18" s="123" t="s">
        <v>196</v>
      </c>
      <c r="CT18" s="123"/>
      <c r="CU18" s="66"/>
      <c r="CV18" s="24"/>
      <c r="CW18" s="92" t="s">
        <v>212</v>
      </c>
      <c r="CX18" s="92"/>
      <c r="CY18" s="73"/>
      <c r="CZ18" s="73"/>
      <c r="DA18" s="122" t="s">
        <v>17</v>
      </c>
      <c r="DB18" s="122"/>
      <c r="DC18" s="66"/>
      <c r="DD18" s="70"/>
      <c r="DE18" s="66"/>
    </row>
    <row r="19" customFormat="false" ht="13.5" hidden="false" customHeight="false" outlineLevel="0" collapsed="false">
      <c r="H19" s="29" t="n">
        <v>103</v>
      </c>
      <c r="I19" s="29"/>
      <c r="J19" s="29" t="n">
        <v>104</v>
      </c>
      <c r="K19" s="29"/>
      <c r="L19" s="29" t="n">
        <v>105</v>
      </c>
      <c r="M19" s="29"/>
      <c r="N19" s="96" t="n">
        <v>106</v>
      </c>
      <c r="O19" s="96"/>
      <c r="P19" s="29" t="n">
        <v>107</v>
      </c>
      <c r="Q19" s="29"/>
      <c r="R19" s="29" t="n">
        <v>108</v>
      </c>
      <c r="S19" s="29"/>
      <c r="T19" s="29" t="n">
        <v>109</v>
      </c>
      <c r="U19" s="29"/>
      <c r="V19" s="95" t="n">
        <v>110</v>
      </c>
      <c r="W19" s="95"/>
      <c r="X19" s="29" t="n">
        <v>111</v>
      </c>
      <c r="Y19" s="29"/>
      <c r="Z19" s="29" t="n">
        <v>112</v>
      </c>
      <c r="AA19" s="29"/>
      <c r="AB19" s="29" t="n">
        <v>113</v>
      </c>
      <c r="AC19" s="29"/>
      <c r="AD19" s="95" t="n">
        <v>114</v>
      </c>
      <c r="AE19" s="95"/>
      <c r="AF19" s="29" t="n">
        <v>115</v>
      </c>
      <c r="AG19" s="29"/>
      <c r="AH19" s="29" t="n">
        <v>116</v>
      </c>
      <c r="AI19" s="29"/>
      <c r="AJ19" s="95" t="n">
        <v>117</v>
      </c>
      <c r="AK19" s="95"/>
      <c r="AL19" s="29" t="n">
        <v>118</v>
      </c>
      <c r="AM19" s="29"/>
      <c r="AN19" s="95" t="n">
        <v>119</v>
      </c>
      <c r="AO19" s="95"/>
      <c r="AP19" s="29" t="n">
        <v>120</v>
      </c>
      <c r="AQ19" s="29"/>
      <c r="AR19" s="29" t="n">
        <v>121</v>
      </c>
      <c r="AS19" s="29"/>
      <c r="AT19" s="29" t="n">
        <v>122</v>
      </c>
      <c r="AU19" s="29"/>
      <c r="AV19" s="96" t="n">
        <v>123</v>
      </c>
      <c r="AW19" s="96"/>
      <c r="AX19" s="29" t="n">
        <v>124</v>
      </c>
      <c r="AY19" s="29"/>
      <c r="AZ19" s="29" t="n">
        <v>125</v>
      </c>
      <c r="BA19" s="29"/>
      <c r="BB19" s="29" t="n">
        <v>126</v>
      </c>
      <c r="BC19" s="29"/>
      <c r="BD19" s="29" t="n">
        <v>127</v>
      </c>
      <c r="BE19" s="29"/>
      <c r="BF19" s="29" t="n">
        <v>128</v>
      </c>
      <c r="BG19" s="29"/>
      <c r="BH19" s="29" t="n">
        <v>129</v>
      </c>
      <c r="BI19" s="29"/>
      <c r="BJ19" s="29" t="n">
        <v>130</v>
      </c>
      <c r="BK19" s="29"/>
      <c r="BL19" s="29" t="n">
        <v>131</v>
      </c>
      <c r="BM19" s="29"/>
      <c r="BN19" s="95" t="n">
        <v>132</v>
      </c>
      <c r="BO19" s="95"/>
      <c r="BP19" s="29" t="n">
        <v>133</v>
      </c>
      <c r="BQ19" s="29"/>
      <c r="BR19" s="29" t="n">
        <v>134</v>
      </c>
      <c r="BS19" s="29"/>
      <c r="BT19" s="29" t="n">
        <v>135</v>
      </c>
      <c r="BU19" s="29"/>
      <c r="BV19" s="95" t="n">
        <v>136</v>
      </c>
      <c r="BW19" s="95"/>
      <c r="BX19" s="29" t="n">
        <v>137</v>
      </c>
      <c r="BY19" s="29"/>
      <c r="BZ19" s="29" t="n">
        <v>138</v>
      </c>
      <c r="CA19" s="29"/>
      <c r="CB19" s="29" t="n">
        <v>139</v>
      </c>
      <c r="CC19" s="29"/>
      <c r="CD19" s="95" t="n">
        <v>140</v>
      </c>
      <c r="CE19" s="95"/>
      <c r="CF19" s="29" t="n">
        <v>141</v>
      </c>
      <c r="CG19" s="29"/>
      <c r="CH19" s="29" t="n">
        <v>142</v>
      </c>
      <c r="CI19" s="29"/>
      <c r="CJ19" s="95" t="n">
        <v>143</v>
      </c>
      <c r="CK19" s="95"/>
      <c r="CL19" s="29" t="n">
        <v>144</v>
      </c>
      <c r="CM19" s="29"/>
      <c r="CN19" s="29" t="n">
        <v>145</v>
      </c>
      <c r="CO19" s="29"/>
      <c r="CP19" s="29" t="n">
        <v>146</v>
      </c>
      <c r="CQ19" s="29"/>
      <c r="CR19" s="95" t="n">
        <v>147</v>
      </c>
      <c r="CS19" s="95"/>
      <c r="CT19" s="29" t="n">
        <v>148</v>
      </c>
      <c r="CU19" s="29"/>
      <c r="CV19" s="29" t="n">
        <v>149</v>
      </c>
      <c r="CW19" s="29"/>
      <c r="CX19" s="29" t="n">
        <v>150</v>
      </c>
      <c r="CY19" s="29"/>
      <c r="CZ19" s="29" t="n">
        <v>151</v>
      </c>
      <c r="DA19" s="29"/>
      <c r="DB19" s="29" t="n">
        <v>152</v>
      </c>
      <c r="DC19" s="29"/>
      <c r="DD19" s="95" t="n">
        <v>153</v>
      </c>
      <c r="DE19" s="95"/>
      <c r="DK19" s="99"/>
      <c r="DL19" s="99"/>
      <c r="DM19" s="99"/>
      <c r="DN19" s="99"/>
      <c r="DO19" s="99"/>
      <c r="DP19" s="99"/>
    </row>
    <row r="20" customFormat="false" ht="54" hidden="false" customHeight="true" outlineLevel="0" collapsed="false">
      <c r="H20" s="23" t="s">
        <v>213</v>
      </c>
      <c r="I20" s="23"/>
      <c r="J20" s="23" t="s">
        <v>214</v>
      </c>
      <c r="K20" s="23"/>
      <c r="L20" s="23" t="s">
        <v>215</v>
      </c>
      <c r="M20" s="23"/>
      <c r="N20" s="23" t="s">
        <v>216</v>
      </c>
      <c r="O20" s="23"/>
      <c r="P20" s="23" t="s">
        <v>217</v>
      </c>
      <c r="Q20" s="23"/>
      <c r="R20" s="23" t="s">
        <v>218</v>
      </c>
      <c r="S20" s="23"/>
      <c r="T20" s="23" t="s">
        <v>219</v>
      </c>
      <c r="U20" s="23"/>
      <c r="V20" s="23" t="s">
        <v>220</v>
      </c>
      <c r="W20" s="23"/>
      <c r="X20" s="23" t="s">
        <v>221</v>
      </c>
      <c r="Y20" s="23"/>
      <c r="Z20" s="23" t="s">
        <v>222</v>
      </c>
      <c r="AA20" s="23"/>
      <c r="AB20" s="23" t="s">
        <v>223</v>
      </c>
      <c r="AC20" s="23"/>
      <c r="AD20" s="23" t="s">
        <v>224</v>
      </c>
      <c r="AE20" s="23"/>
      <c r="AF20" s="23" t="s">
        <v>225</v>
      </c>
      <c r="AG20" s="23"/>
      <c r="AH20" s="23" t="s">
        <v>226</v>
      </c>
      <c r="AI20" s="23"/>
      <c r="AJ20" s="23" t="s">
        <v>227</v>
      </c>
      <c r="AK20" s="23"/>
      <c r="AL20" s="23" t="s">
        <v>228</v>
      </c>
      <c r="AM20" s="23"/>
      <c r="AN20" s="23" t="s">
        <v>229</v>
      </c>
      <c r="AO20" s="23"/>
      <c r="AP20" s="23" t="s">
        <v>230</v>
      </c>
      <c r="AQ20" s="23"/>
      <c r="AR20" s="23" t="s">
        <v>231</v>
      </c>
      <c r="AS20" s="23"/>
      <c r="AT20" s="23" t="s">
        <v>232</v>
      </c>
      <c r="AU20" s="23"/>
      <c r="AV20" s="23" t="s">
        <v>233</v>
      </c>
      <c r="AW20" s="23"/>
      <c r="AX20" s="23" t="s">
        <v>234</v>
      </c>
      <c r="AY20" s="23"/>
      <c r="AZ20" s="23" t="s">
        <v>235</v>
      </c>
      <c r="BA20" s="23"/>
      <c r="BB20" s="23" t="s">
        <v>236</v>
      </c>
      <c r="BC20" s="23"/>
      <c r="BD20" s="23" t="s">
        <v>237</v>
      </c>
      <c r="BE20" s="23"/>
      <c r="BF20" s="23" t="s">
        <v>238</v>
      </c>
      <c r="BG20" s="23"/>
      <c r="BH20" s="23" t="s">
        <v>239</v>
      </c>
      <c r="BI20" s="23"/>
      <c r="BJ20" s="23" t="s">
        <v>240</v>
      </c>
      <c r="BK20" s="23"/>
      <c r="BL20" s="23" t="s">
        <v>241</v>
      </c>
      <c r="BM20" s="23"/>
      <c r="BN20" s="23" t="s">
        <v>242</v>
      </c>
      <c r="BO20" s="23"/>
      <c r="BP20" s="23" t="s">
        <v>243</v>
      </c>
      <c r="BQ20" s="23"/>
      <c r="BR20" s="23" t="s">
        <v>244</v>
      </c>
      <c r="BS20" s="23"/>
      <c r="BT20" s="23" t="s">
        <v>245</v>
      </c>
      <c r="BU20" s="23"/>
      <c r="BV20" s="23" t="s">
        <v>246</v>
      </c>
      <c r="BW20" s="23"/>
      <c r="BX20" s="23" t="s">
        <v>247</v>
      </c>
      <c r="BY20" s="23"/>
      <c r="BZ20" s="23" t="s">
        <v>248</v>
      </c>
      <c r="CA20" s="23"/>
      <c r="CB20" s="23" t="s">
        <v>249</v>
      </c>
      <c r="CC20" s="23"/>
      <c r="CD20" s="23" t="s">
        <v>250</v>
      </c>
      <c r="CE20" s="23"/>
      <c r="CF20" s="23" t="s">
        <v>251</v>
      </c>
      <c r="CG20" s="23"/>
      <c r="CH20" s="26" t="s">
        <v>5</v>
      </c>
      <c r="CI20" s="26"/>
      <c r="CJ20" s="23" t="s">
        <v>252</v>
      </c>
      <c r="CK20" s="23"/>
      <c r="CL20" s="23" t="s">
        <v>253</v>
      </c>
      <c r="CM20" s="23"/>
      <c r="CN20" s="23" t="s">
        <v>254</v>
      </c>
      <c r="CO20" s="23"/>
      <c r="CP20" s="23" t="s">
        <v>255</v>
      </c>
      <c r="CQ20" s="23"/>
      <c r="CR20" s="23" t="s">
        <v>256</v>
      </c>
      <c r="CS20" s="23"/>
      <c r="CT20" s="23" t="s">
        <v>257</v>
      </c>
      <c r="CU20" s="23"/>
      <c r="CV20" s="23" t="s">
        <v>258</v>
      </c>
      <c r="CW20" s="23"/>
      <c r="CX20" s="23" t="s">
        <v>259</v>
      </c>
      <c r="CY20" s="23"/>
      <c r="CZ20" s="23" t="s">
        <v>260</v>
      </c>
      <c r="DA20" s="23"/>
      <c r="DB20" s="23" t="s">
        <v>261</v>
      </c>
      <c r="DC20" s="23"/>
      <c r="DD20" s="153" t="s">
        <v>262</v>
      </c>
      <c r="DE20" s="153"/>
      <c r="DK20" s="99"/>
      <c r="DL20" s="99"/>
      <c r="DM20" s="99"/>
      <c r="DN20" s="99"/>
      <c r="DO20" s="99"/>
      <c r="DP20" s="99"/>
    </row>
    <row r="21" customFormat="false" ht="12" hidden="false" customHeight="true" outlineLevel="0" collapsed="false">
      <c r="AR21" s="100"/>
      <c r="AS21" s="100"/>
      <c r="AT21" s="100"/>
      <c r="AU21" s="100"/>
      <c r="AV21" s="100"/>
      <c r="AW21" s="100"/>
      <c r="AX21" s="100"/>
      <c r="AY21" s="100"/>
      <c r="AZ21" s="100"/>
      <c r="BI21" s="27"/>
      <c r="BJ21" s="27"/>
      <c r="DJ21" s="105"/>
    </row>
    <row r="22" customFormat="false" ht="13.5" hidden="false" customHeight="false" outlineLevel="0" collapsed="false">
      <c r="BG22" s="104" t="s">
        <v>12</v>
      </c>
      <c r="BH22" s="104"/>
      <c r="BI22" s="27"/>
      <c r="BJ22" s="27"/>
      <c r="DJ22" s="105"/>
    </row>
    <row r="23" customFormat="false" ht="15" hidden="false" customHeight="true" outlineLevel="0" collapsed="false">
      <c r="G23" s="28"/>
      <c r="AI23" s="128"/>
      <c r="AJ23" s="128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33"/>
      <c r="BF23" s="33" t="n">
        <v>1</v>
      </c>
      <c r="BG23" s="33"/>
      <c r="BH23" s="154"/>
      <c r="BI23" s="155" t="n">
        <v>2</v>
      </c>
      <c r="BJ23" s="155"/>
      <c r="BK23" s="155"/>
      <c r="BL23" s="155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7"/>
      <c r="CH23" s="131"/>
      <c r="CJ23" s="29"/>
      <c r="CK23" s="29"/>
      <c r="CN23" s="29"/>
      <c r="CO23" s="29"/>
      <c r="CQ23" s="35"/>
      <c r="CR23" s="29"/>
      <c r="CS23" s="29"/>
      <c r="CV23" s="29"/>
      <c r="CW23" s="29"/>
      <c r="CZ23" s="29"/>
      <c r="DA23" s="29"/>
      <c r="DD23" s="29"/>
      <c r="DE23" s="29"/>
      <c r="DL23" s="27"/>
    </row>
    <row r="24" customFormat="false" ht="15" hidden="false" customHeight="true" outlineLevel="0" collapsed="false">
      <c r="B24" s="36" t="n">
        <v>42546</v>
      </c>
      <c r="C24" s="36"/>
      <c r="D24" s="36"/>
      <c r="E24" s="36"/>
      <c r="F24" s="36"/>
      <c r="G24" s="36"/>
      <c r="S24" s="37"/>
      <c r="T24" s="37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 t="n">
        <v>2</v>
      </c>
      <c r="AG24" s="158" t="n">
        <v>3</v>
      </c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59"/>
      <c r="AS24" s="159"/>
      <c r="AT24" s="160"/>
      <c r="AU24" s="160"/>
      <c r="AV24" s="12"/>
      <c r="AW24" s="12"/>
      <c r="AX24" s="12"/>
      <c r="AY24" s="12"/>
      <c r="AZ24" s="12"/>
      <c r="BA24" s="47" t="s">
        <v>263</v>
      </c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12"/>
      <c r="BP24" s="12"/>
      <c r="BQ24" s="12"/>
      <c r="BR24" s="12"/>
      <c r="BS24" s="12"/>
      <c r="BT24" s="106"/>
      <c r="BU24" s="106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111" t="n">
        <v>5</v>
      </c>
      <c r="CH24" s="45" t="n">
        <v>0</v>
      </c>
      <c r="CI24" s="45"/>
      <c r="CJ24" s="45"/>
      <c r="CK24" s="38"/>
      <c r="CL24" s="38"/>
      <c r="CM24" s="38"/>
      <c r="CN24" s="38"/>
      <c r="CO24" s="38"/>
      <c r="CP24" s="38"/>
      <c r="CQ24" s="38"/>
      <c r="CR24" s="38"/>
      <c r="CS24" s="38"/>
      <c r="CT24" s="37"/>
      <c r="CU24" s="37"/>
      <c r="DM24" s="35"/>
      <c r="DN24" s="35"/>
      <c r="DO24" s="35"/>
      <c r="DP24" s="35"/>
      <c r="DQ24" s="35"/>
      <c r="DR24" s="5"/>
    </row>
    <row r="25" customFormat="false" ht="5.1" hidden="false" customHeight="true" outlineLevel="0" collapsed="false">
      <c r="B25" s="46" t="n">
        <v>42540</v>
      </c>
      <c r="C25" s="46"/>
      <c r="D25" s="46"/>
      <c r="E25" s="46"/>
      <c r="F25" s="46"/>
      <c r="G25" s="46"/>
      <c r="R25" s="5"/>
      <c r="S25" s="19"/>
      <c r="T25" s="47" t="s">
        <v>264</v>
      </c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17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21"/>
      <c r="BT25" s="5"/>
      <c r="BU25" s="41" t="s">
        <v>265</v>
      </c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17"/>
      <c r="CV25" s="5"/>
      <c r="CW25" s="5"/>
      <c r="CX25" s="5"/>
      <c r="CY25" s="5"/>
      <c r="CZ25" s="5"/>
      <c r="DA25" s="5"/>
      <c r="DM25" s="5"/>
      <c r="DN25" s="5"/>
      <c r="DO25" s="5"/>
      <c r="DP25" s="5"/>
      <c r="DQ25" s="5"/>
      <c r="DR25" s="5"/>
    </row>
    <row r="26" s="38" customFormat="true" ht="15" hidden="false" customHeight="true" outlineLevel="0" collapsed="false">
      <c r="B26" s="46"/>
      <c r="C26" s="46"/>
      <c r="D26" s="46"/>
      <c r="E26" s="46"/>
      <c r="F26" s="46"/>
      <c r="G26" s="46"/>
      <c r="K26" s="37"/>
      <c r="L26" s="37"/>
      <c r="M26" s="48"/>
      <c r="N26" s="48"/>
      <c r="O26" s="48"/>
      <c r="P26" s="48"/>
      <c r="Q26" s="48"/>
      <c r="R26" s="48" t="n">
        <v>0</v>
      </c>
      <c r="S26" s="60" t="n">
        <v>9</v>
      </c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53" t="n">
        <v>3</v>
      </c>
      <c r="AT26" s="48" t="n">
        <v>5</v>
      </c>
      <c r="AU26" s="48"/>
      <c r="AV26" s="48"/>
      <c r="AW26" s="48"/>
      <c r="AX26" s="48"/>
      <c r="AY26" s="37"/>
      <c r="AZ26" s="37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0"/>
      <c r="BM26" s="106"/>
      <c r="BN26" s="106"/>
      <c r="BO26" s="40"/>
      <c r="BP26" s="40"/>
      <c r="BQ26" s="40"/>
      <c r="BR26" s="40"/>
      <c r="BS26" s="111" t="n">
        <v>8</v>
      </c>
      <c r="BT26" s="48" t="n">
        <v>1</v>
      </c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53" t="n">
        <v>1</v>
      </c>
      <c r="CV26" s="48" t="n">
        <v>5</v>
      </c>
      <c r="CW26" s="48"/>
      <c r="CX26" s="48"/>
      <c r="CY26" s="48"/>
      <c r="CZ26" s="37"/>
      <c r="DA26" s="37"/>
      <c r="DB26" s="48"/>
      <c r="DM26" s="48"/>
      <c r="DN26" s="48"/>
      <c r="DO26" s="48"/>
      <c r="DP26" s="48"/>
      <c r="DQ26" s="48"/>
      <c r="DR26" s="48"/>
    </row>
    <row r="27" customFormat="false" ht="15" hidden="false" customHeight="true" outlineLevel="0" collapsed="false">
      <c r="B27" s="36" t="n">
        <v>42533</v>
      </c>
      <c r="C27" s="36"/>
      <c r="D27" s="36"/>
      <c r="E27" s="36"/>
      <c r="F27" s="36"/>
      <c r="G27" s="36"/>
      <c r="I27" s="5"/>
      <c r="J27" s="54"/>
      <c r="K27" s="161"/>
      <c r="L27" s="55" t="s">
        <v>266</v>
      </c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22"/>
      <c r="AL27" s="57" t="s">
        <v>15</v>
      </c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21"/>
      <c r="BL27" s="137" t="s">
        <v>265</v>
      </c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20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7" t="s">
        <v>267</v>
      </c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"/>
      <c r="DC27" s="5"/>
      <c r="DD27" s="5"/>
      <c r="DM27" s="5"/>
      <c r="DN27" s="5"/>
      <c r="DO27" s="5"/>
      <c r="DP27" s="5"/>
      <c r="DQ27" s="5"/>
      <c r="DR27" s="5"/>
    </row>
    <row r="28" s="132" customFormat="true" ht="15" hidden="false" customHeight="true" outlineLevel="0" collapsed="false">
      <c r="B28" s="36"/>
      <c r="C28" s="36"/>
      <c r="D28" s="36"/>
      <c r="E28" s="36"/>
      <c r="F28" s="36"/>
      <c r="G28" s="36"/>
      <c r="H28" s="58"/>
      <c r="I28" s="141"/>
      <c r="J28" s="162"/>
      <c r="K28" s="163" t="n">
        <v>6</v>
      </c>
      <c r="L28" s="138" t="n">
        <v>5</v>
      </c>
      <c r="M28" s="135"/>
      <c r="N28" s="135"/>
      <c r="O28" s="135"/>
      <c r="P28" s="12"/>
      <c r="Q28" s="12"/>
      <c r="R28" s="135"/>
      <c r="S28" s="12"/>
      <c r="T28" s="12"/>
      <c r="U28" s="12"/>
      <c r="V28" s="12"/>
      <c r="W28" s="12"/>
      <c r="X28" s="12"/>
      <c r="Y28" s="164" t="n">
        <v>1</v>
      </c>
      <c r="Z28" s="12" t="n">
        <v>4</v>
      </c>
      <c r="AA28" s="12"/>
      <c r="AB28" s="12"/>
      <c r="AC28" s="12"/>
      <c r="AD28" s="12"/>
      <c r="AE28" s="12"/>
      <c r="AF28" s="12"/>
      <c r="AG28" s="12"/>
      <c r="AH28" s="33"/>
      <c r="AI28" s="33"/>
      <c r="AJ28" s="33"/>
      <c r="AK28" s="10" t="n">
        <v>4</v>
      </c>
      <c r="AL28" s="165" t="n">
        <v>2</v>
      </c>
      <c r="AM28" s="33"/>
      <c r="AN28" s="33"/>
      <c r="AO28" s="33"/>
      <c r="AP28" s="12"/>
      <c r="AQ28" s="12"/>
      <c r="AR28" s="12"/>
      <c r="AS28" s="12"/>
      <c r="AT28" s="12"/>
      <c r="AU28" s="12"/>
      <c r="AV28" s="12"/>
      <c r="AW28" s="12"/>
      <c r="AX28" s="12"/>
      <c r="AY28" s="164" t="n">
        <v>4</v>
      </c>
      <c r="AZ28" s="12" t="n">
        <v>5</v>
      </c>
      <c r="BA28" s="12"/>
      <c r="BB28" s="12"/>
      <c r="BC28" s="12"/>
      <c r="BD28" s="12"/>
      <c r="BE28" s="12"/>
      <c r="BF28" s="12"/>
      <c r="BG28" s="12"/>
      <c r="BH28" s="31"/>
      <c r="BI28" s="31"/>
      <c r="BJ28" s="31"/>
      <c r="BK28" s="32" t="n">
        <v>8</v>
      </c>
      <c r="BL28" s="33" t="n">
        <v>0</v>
      </c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33"/>
      <c r="BY28" s="33"/>
      <c r="BZ28" s="33"/>
      <c r="CA28" s="33" t="n">
        <v>1</v>
      </c>
      <c r="CB28" s="165" t="n">
        <v>9</v>
      </c>
      <c r="CC28" s="33"/>
      <c r="CD28" s="33"/>
      <c r="CE28" s="33"/>
      <c r="CF28" s="12"/>
      <c r="CG28" s="12"/>
      <c r="CH28" s="12"/>
      <c r="CI28" s="12"/>
      <c r="CJ28" s="12"/>
      <c r="CK28" s="12"/>
      <c r="CL28" s="33"/>
      <c r="CM28" s="33" t="n">
        <v>1</v>
      </c>
      <c r="CN28" s="165" t="n">
        <v>2</v>
      </c>
      <c r="CO28" s="33"/>
      <c r="CP28" s="33"/>
      <c r="CQ28" s="33"/>
      <c r="CR28" s="12"/>
      <c r="CS28" s="12"/>
      <c r="CT28" s="12"/>
      <c r="CU28" s="12"/>
      <c r="CV28" s="12"/>
      <c r="CW28" s="12"/>
      <c r="CX28" s="12"/>
      <c r="CY28" s="12"/>
      <c r="CZ28" s="12"/>
      <c r="DA28" s="164" t="n">
        <v>0</v>
      </c>
      <c r="DB28" s="12" t="n">
        <v>6</v>
      </c>
      <c r="DC28" s="12"/>
      <c r="DD28" s="12"/>
      <c r="DM28" s="12"/>
      <c r="DN28" s="12"/>
      <c r="DO28" s="12"/>
      <c r="DP28" s="12"/>
      <c r="DQ28" s="12"/>
      <c r="DR28" s="12"/>
    </row>
    <row r="29" customFormat="false" ht="15" hidden="false" customHeight="true" outlineLevel="0" collapsed="false">
      <c r="B29" s="36" t="n">
        <v>42526</v>
      </c>
      <c r="C29" s="36"/>
      <c r="D29" s="36"/>
      <c r="E29" s="36"/>
      <c r="F29" s="36"/>
      <c r="G29" s="36"/>
      <c r="I29" s="166" t="s">
        <v>268</v>
      </c>
      <c r="J29" s="166"/>
      <c r="K29" s="166"/>
      <c r="L29" s="166"/>
      <c r="M29" s="166"/>
      <c r="N29" s="65"/>
      <c r="O29" s="66"/>
      <c r="P29" s="66"/>
      <c r="Q29" s="66"/>
      <c r="R29" s="66"/>
      <c r="S29" s="66"/>
      <c r="T29" s="66"/>
      <c r="U29" s="66"/>
      <c r="V29" s="57" t="s">
        <v>103</v>
      </c>
      <c r="W29" s="57"/>
      <c r="X29" s="57"/>
      <c r="Y29" s="57"/>
      <c r="Z29" s="57"/>
      <c r="AA29" s="57"/>
      <c r="AB29" s="57"/>
      <c r="AC29" s="57"/>
      <c r="AD29" s="66"/>
      <c r="AE29" s="66"/>
      <c r="AF29" s="66"/>
      <c r="AG29" s="66"/>
      <c r="AH29" s="57" t="s">
        <v>45</v>
      </c>
      <c r="AI29" s="57"/>
      <c r="AJ29" s="57"/>
      <c r="AK29" s="57"/>
      <c r="AL29" s="57"/>
      <c r="AM29" s="57"/>
      <c r="AN29" s="57"/>
      <c r="AO29" s="57"/>
      <c r="AP29" s="66"/>
      <c r="AQ29" s="66"/>
      <c r="AR29" s="66"/>
      <c r="AS29" s="66"/>
      <c r="AT29" s="66"/>
      <c r="AU29" s="66"/>
      <c r="AV29" s="66"/>
      <c r="AW29" s="57" t="s">
        <v>122</v>
      </c>
      <c r="AX29" s="57"/>
      <c r="AY29" s="57"/>
      <c r="AZ29" s="57"/>
      <c r="BA29" s="57"/>
      <c r="BB29" s="57"/>
      <c r="BC29" s="57"/>
      <c r="BD29" s="66"/>
      <c r="BE29" s="66"/>
      <c r="BF29" s="66"/>
      <c r="BG29" s="78"/>
      <c r="BH29" s="167" t="s">
        <v>265</v>
      </c>
      <c r="BI29" s="167"/>
      <c r="BJ29" s="167"/>
      <c r="BK29" s="167"/>
      <c r="BL29" s="167"/>
      <c r="BM29" s="167"/>
      <c r="BN29" s="167"/>
      <c r="BO29" s="167"/>
      <c r="BP29" s="66"/>
      <c r="BQ29" s="66"/>
      <c r="BR29" s="66"/>
      <c r="BS29" s="66"/>
      <c r="BT29" s="66"/>
      <c r="BU29" s="66"/>
      <c r="BV29" s="66"/>
      <c r="BW29" s="66"/>
      <c r="BX29" s="67" t="s">
        <v>119</v>
      </c>
      <c r="BY29" s="67"/>
      <c r="BZ29" s="67"/>
      <c r="CA29" s="67"/>
      <c r="CB29" s="67"/>
      <c r="CC29" s="67"/>
      <c r="CD29" s="67"/>
      <c r="CE29" s="67"/>
      <c r="CF29" s="65"/>
      <c r="CG29" s="66"/>
      <c r="CH29" s="66"/>
      <c r="CI29" s="66"/>
      <c r="CJ29" s="67" t="s">
        <v>206</v>
      </c>
      <c r="CK29" s="67"/>
      <c r="CL29" s="67"/>
      <c r="CM29" s="67"/>
      <c r="CN29" s="67"/>
      <c r="CO29" s="67"/>
      <c r="CP29" s="67"/>
      <c r="CQ29" s="67"/>
      <c r="CR29" s="65"/>
      <c r="CS29" s="66"/>
      <c r="CT29" s="66"/>
      <c r="CU29" s="66"/>
      <c r="CV29" s="66"/>
      <c r="CW29" s="66"/>
      <c r="CX29" s="66"/>
      <c r="CY29" s="66"/>
      <c r="CZ29" s="57" t="s">
        <v>269</v>
      </c>
      <c r="DA29" s="57"/>
      <c r="DB29" s="57"/>
      <c r="DC29" s="57"/>
      <c r="DD29" s="57"/>
      <c r="DE29" s="66"/>
      <c r="DF29" s="5"/>
      <c r="DG29" s="5"/>
      <c r="DH29" s="5"/>
      <c r="DI29" s="5"/>
      <c r="DM29" s="5"/>
      <c r="DN29" s="5"/>
      <c r="DO29" s="5"/>
      <c r="DP29" s="5"/>
      <c r="DQ29" s="5"/>
      <c r="DR29" s="5"/>
    </row>
    <row r="30" s="132" customFormat="true" ht="15" hidden="false" customHeight="true" outlineLevel="0" collapsed="false">
      <c r="B30" s="36"/>
      <c r="C30" s="36"/>
      <c r="D30" s="36"/>
      <c r="E30" s="36"/>
      <c r="F30" s="36"/>
      <c r="G30" s="36"/>
      <c r="H30" s="12"/>
      <c r="I30" s="138"/>
      <c r="J30" s="59"/>
      <c r="K30" s="59"/>
      <c r="L30" s="168" t="n">
        <v>0</v>
      </c>
      <c r="M30" s="168"/>
      <c r="N30" s="146" t="n">
        <v>17</v>
      </c>
      <c r="O30" s="146"/>
      <c r="P30" s="59"/>
      <c r="Q30" s="59"/>
      <c r="R30" s="135"/>
      <c r="S30" s="135"/>
      <c r="T30" s="135"/>
      <c r="U30" s="135" t="n">
        <v>0</v>
      </c>
      <c r="V30" s="140" t="n">
        <v>7</v>
      </c>
      <c r="W30" s="141"/>
      <c r="X30" s="135"/>
      <c r="Y30" s="135"/>
      <c r="Z30" s="135"/>
      <c r="AA30" s="135"/>
      <c r="AB30" s="135"/>
      <c r="AC30" s="142" t="n">
        <v>2</v>
      </c>
      <c r="AD30" s="135" t="n">
        <v>5</v>
      </c>
      <c r="AE30" s="135"/>
      <c r="AF30" s="135"/>
      <c r="AG30" s="135" t="n">
        <v>2</v>
      </c>
      <c r="AH30" s="140" t="n">
        <v>3</v>
      </c>
      <c r="AI30" s="141"/>
      <c r="AJ30" s="135"/>
      <c r="AK30" s="135"/>
      <c r="AL30" s="135"/>
      <c r="AM30" s="135"/>
      <c r="AN30" s="141"/>
      <c r="AO30" s="139" t="n">
        <v>5</v>
      </c>
      <c r="AP30" s="141" t="n">
        <v>4</v>
      </c>
      <c r="AQ30" s="135"/>
      <c r="AR30" s="135"/>
      <c r="AS30" s="135"/>
      <c r="AT30" s="135"/>
      <c r="AU30" s="135"/>
      <c r="AV30" s="135" t="n">
        <v>7</v>
      </c>
      <c r="AW30" s="138" t="n">
        <v>9</v>
      </c>
      <c r="AX30" s="135"/>
      <c r="AY30" s="135"/>
      <c r="AZ30" s="135"/>
      <c r="BA30" s="135"/>
      <c r="BB30" s="135"/>
      <c r="BC30" s="142" t="n">
        <v>1</v>
      </c>
      <c r="BD30" s="135" t="n">
        <v>7</v>
      </c>
      <c r="BE30" s="135"/>
      <c r="BF30" s="135"/>
      <c r="BG30" s="145" t="n">
        <v>4</v>
      </c>
      <c r="BH30" s="169" t="n">
        <v>1</v>
      </c>
      <c r="BI30" s="135"/>
      <c r="BJ30" s="135"/>
      <c r="BK30" s="135"/>
      <c r="BL30" s="135"/>
      <c r="BM30" s="135"/>
      <c r="BN30" s="141"/>
      <c r="BO30" s="139" t="n">
        <v>2</v>
      </c>
      <c r="BP30" s="135" t="n">
        <v>0</v>
      </c>
      <c r="BQ30" s="135"/>
      <c r="BR30" s="135"/>
      <c r="BS30" s="135"/>
      <c r="BT30" s="135"/>
      <c r="BU30" s="135"/>
      <c r="BV30" s="141"/>
      <c r="BW30" s="141" t="n">
        <v>2</v>
      </c>
      <c r="BX30" s="140" t="n">
        <v>9</v>
      </c>
      <c r="BY30" s="141"/>
      <c r="BZ30" s="135"/>
      <c r="CA30" s="135"/>
      <c r="CB30" s="135"/>
      <c r="CC30" s="135"/>
      <c r="CD30" s="135"/>
      <c r="CE30" s="141" t="n">
        <v>2</v>
      </c>
      <c r="CF30" s="140" t="n">
        <v>3</v>
      </c>
      <c r="CG30" s="135"/>
      <c r="CH30" s="135"/>
      <c r="CI30" s="141" t="n">
        <v>2</v>
      </c>
      <c r="CJ30" s="140" t="n">
        <v>5</v>
      </c>
      <c r="CK30" s="141"/>
      <c r="CL30" s="135"/>
      <c r="CM30" s="135"/>
      <c r="CN30" s="135"/>
      <c r="CO30" s="135"/>
      <c r="CP30" s="135"/>
      <c r="CQ30" s="135" t="n">
        <v>0</v>
      </c>
      <c r="CR30" s="140" t="n">
        <v>7</v>
      </c>
      <c r="CS30" s="141"/>
      <c r="CT30" s="135"/>
      <c r="CU30" s="135"/>
      <c r="CV30" s="135"/>
      <c r="CW30" s="135"/>
      <c r="CX30" s="135"/>
      <c r="CY30" s="135" t="n">
        <v>0</v>
      </c>
      <c r="CZ30" s="146" t="n">
        <v>12</v>
      </c>
      <c r="DA30" s="146"/>
      <c r="DB30" s="135"/>
      <c r="DC30" s="135"/>
      <c r="DD30" s="142"/>
      <c r="DE30" s="135"/>
      <c r="DF30" s="12"/>
      <c r="DG30" s="12"/>
      <c r="DH30" s="12"/>
      <c r="DI30" s="12"/>
      <c r="DM30" s="12"/>
      <c r="DN30" s="12"/>
      <c r="DO30" s="12"/>
      <c r="DP30" s="12"/>
      <c r="DQ30" s="12"/>
      <c r="DR30" s="12"/>
    </row>
    <row r="31" customFormat="false" ht="5.1" hidden="false" customHeight="true" outlineLevel="0" collapsed="false">
      <c r="B31" s="46" t="n">
        <v>42519</v>
      </c>
      <c r="C31" s="46"/>
      <c r="D31" s="46"/>
      <c r="E31" s="46"/>
      <c r="F31" s="46"/>
      <c r="G31" s="46"/>
      <c r="H31" s="5"/>
      <c r="I31" s="65"/>
      <c r="J31" s="66"/>
      <c r="K31" s="70"/>
      <c r="L31" s="77"/>
      <c r="M31" s="73" t="s">
        <v>268</v>
      </c>
      <c r="N31" s="73"/>
      <c r="O31" s="66"/>
      <c r="P31" s="65"/>
      <c r="Q31" s="66"/>
      <c r="R31" s="66"/>
      <c r="S31" s="66"/>
      <c r="T31" s="72"/>
      <c r="U31" s="73" t="s">
        <v>103</v>
      </c>
      <c r="V31" s="73"/>
      <c r="W31" s="74"/>
      <c r="X31" s="66"/>
      <c r="Y31" s="66"/>
      <c r="Z31" s="66"/>
      <c r="AA31" s="66"/>
      <c r="AB31" s="72"/>
      <c r="AC31" s="75" t="s">
        <v>125</v>
      </c>
      <c r="AD31" s="75"/>
      <c r="AE31" s="66"/>
      <c r="AF31" s="66"/>
      <c r="AG31" s="76" t="s">
        <v>270</v>
      </c>
      <c r="AH31" s="76"/>
      <c r="AI31" s="66"/>
      <c r="AJ31" s="65"/>
      <c r="AK31" s="66"/>
      <c r="AL31" s="66"/>
      <c r="AM31" s="70"/>
      <c r="AN31" s="66"/>
      <c r="AO31" s="170" t="s">
        <v>271</v>
      </c>
      <c r="AP31" s="170"/>
      <c r="AQ31" s="77"/>
      <c r="AR31" s="65"/>
      <c r="AS31" s="66"/>
      <c r="AT31" s="66"/>
      <c r="AU31" s="66"/>
      <c r="AV31" s="72"/>
      <c r="AW31" s="75" t="s">
        <v>206</v>
      </c>
      <c r="AX31" s="75"/>
      <c r="AY31" s="66"/>
      <c r="AZ31" s="66"/>
      <c r="BA31" s="66"/>
      <c r="BB31" s="72"/>
      <c r="BC31" s="75" t="s">
        <v>49</v>
      </c>
      <c r="BD31" s="75"/>
      <c r="BE31" s="66"/>
      <c r="BF31" s="5"/>
      <c r="BG31" s="150" t="s">
        <v>265</v>
      </c>
      <c r="BH31" s="150"/>
      <c r="BI31" s="74"/>
      <c r="BJ31" s="66"/>
      <c r="BK31" s="66"/>
      <c r="BL31" s="66"/>
      <c r="BM31" s="70"/>
      <c r="BN31" s="66"/>
      <c r="BO31" s="79" t="s">
        <v>137</v>
      </c>
      <c r="BP31" s="79"/>
      <c r="BQ31" s="77"/>
      <c r="BR31" s="65"/>
      <c r="BS31" s="66"/>
      <c r="BT31" s="66"/>
      <c r="BU31" s="70"/>
      <c r="BV31" s="77"/>
      <c r="BW31" s="73" t="s">
        <v>41</v>
      </c>
      <c r="BX31" s="73"/>
      <c r="BY31" s="66"/>
      <c r="BZ31" s="65"/>
      <c r="CA31" s="66"/>
      <c r="CB31" s="66"/>
      <c r="CC31" s="70"/>
      <c r="CD31" s="77"/>
      <c r="CE31" s="75" t="s">
        <v>272</v>
      </c>
      <c r="CF31" s="75"/>
      <c r="CG31" s="66"/>
      <c r="CH31" s="66"/>
      <c r="CI31" s="76" t="s">
        <v>273</v>
      </c>
      <c r="CJ31" s="76"/>
      <c r="CK31" s="66"/>
      <c r="CL31" s="65"/>
      <c r="CM31" s="66"/>
      <c r="CN31" s="66"/>
      <c r="CO31" s="70"/>
      <c r="CP31" s="77"/>
      <c r="CQ31" s="73" t="s">
        <v>24</v>
      </c>
      <c r="CR31" s="73"/>
      <c r="CS31" s="66"/>
      <c r="CT31" s="65"/>
      <c r="CU31" s="66"/>
      <c r="CV31" s="66"/>
      <c r="CW31" s="66"/>
      <c r="CX31" s="72"/>
      <c r="CY31" s="73" t="s">
        <v>22</v>
      </c>
      <c r="CZ31" s="73"/>
      <c r="DA31" s="66"/>
      <c r="DB31" s="65"/>
      <c r="DC31" s="66"/>
      <c r="DD31" s="70"/>
      <c r="DE31" s="66"/>
      <c r="DF31" s="5"/>
      <c r="DG31" s="5"/>
      <c r="DH31" s="5"/>
      <c r="DI31" s="5"/>
    </row>
    <row r="32" s="38" customFormat="true" ht="15" hidden="false" customHeight="true" outlineLevel="0" collapsed="false">
      <c r="A32" s="80"/>
      <c r="B32" s="46"/>
      <c r="C32" s="46"/>
      <c r="D32" s="46"/>
      <c r="E32" s="46"/>
      <c r="F32" s="46"/>
      <c r="G32" s="46"/>
      <c r="H32" s="48"/>
      <c r="I32" s="49"/>
      <c r="J32" s="59"/>
      <c r="K32" s="82" t="n">
        <v>2</v>
      </c>
      <c r="L32" s="59" t="n">
        <v>1</v>
      </c>
      <c r="M32" s="73"/>
      <c r="N32" s="73"/>
      <c r="O32" s="59" t="n">
        <v>0</v>
      </c>
      <c r="P32" s="81" t="n">
        <v>8</v>
      </c>
      <c r="Q32" s="59"/>
      <c r="R32" s="48" t="n">
        <v>10</v>
      </c>
      <c r="S32" s="48"/>
      <c r="T32" s="49" t="n">
        <v>9</v>
      </c>
      <c r="U32" s="73"/>
      <c r="V32" s="73"/>
      <c r="W32" s="53" t="n">
        <v>7</v>
      </c>
      <c r="X32" s="48" t="n">
        <v>2</v>
      </c>
      <c r="Y32" s="48"/>
      <c r="Z32" s="48"/>
      <c r="AA32" s="48" t="n">
        <v>8</v>
      </c>
      <c r="AB32" s="49" t="n">
        <v>1</v>
      </c>
      <c r="AC32" s="75"/>
      <c r="AD32" s="75"/>
      <c r="AE32" s="48"/>
      <c r="AF32" s="48"/>
      <c r="AG32" s="76"/>
      <c r="AH32" s="76"/>
      <c r="AI32" s="48" t="n">
        <v>1</v>
      </c>
      <c r="AJ32" s="49" t="n">
        <v>8</v>
      </c>
      <c r="AK32" s="48"/>
      <c r="AL32" s="48"/>
      <c r="AM32" s="53" t="n">
        <v>2</v>
      </c>
      <c r="AN32" s="48" t="n">
        <v>0</v>
      </c>
      <c r="AO32" s="170"/>
      <c r="AP32" s="170"/>
      <c r="AQ32" s="48" t="n">
        <v>2</v>
      </c>
      <c r="AR32" s="49" t="n">
        <v>9</v>
      </c>
      <c r="AS32" s="48"/>
      <c r="AT32" s="48"/>
      <c r="AU32" s="48" t="n">
        <v>1</v>
      </c>
      <c r="AV32" s="49" t="n">
        <v>3</v>
      </c>
      <c r="AW32" s="75"/>
      <c r="AX32" s="75"/>
      <c r="AY32" s="48"/>
      <c r="AZ32" s="48"/>
      <c r="BA32" s="48" t="n">
        <v>0</v>
      </c>
      <c r="BB32" s="85" t="n">
        <v>10</v>
      </c>
      <c r="BC32" s="75"/>
      <c r="BD32" s="75"/>
      <c r="BE32" s="48"/>
      <c r="BF32" s="48"/>
      <c r="BG32" s="150"/>
      <c r="BH32" s="150"/>
      <c r="BI32" s="83" t="n">
        <v>10</v>
      </c>
      <c r="BJ32" s="59" t="n">
        <v>3</v>
      </c>
      <c r="BK32" s="59"/>
      <c r="BL32" s="59"/>
      <c r="BM32" s="82" t="n">
        <v>2</v>
      </c>
      <c r="BN32" s="59" t="n">
        <v>0</v>
      </c>
      <c r="BO32" s="79"/>
      <c r="BP32" s="79"/>
      <c r="BQ32" s="48" t="n">
        <v>2</v>
      </c>
      <c r="BR32" s="117" t="n">
        <v>13</v>
      </c>
      <c r="BS32" s="117"/>
      <c r="BT32" s="48"/>
      <c r="BU32" s="53" t="n">
        <v>7</v>
      </c>
      <c r="BV32" s="48" t="n">
        <v>0</v>
      </c>
      <c r="BW32" s="73"/>
      <c r="BX32" s="73"/>
      <c r="BY32" s="48" t="n">
        <v>3</v>
      </c>
      <c r="BZ32" s="49" t="n">
        <v>6</v>
      </c>
      <c r="CA32" s="48"/>
      <c r="CB32" s="48"/>
      <c r="CC32" s="53" t="n">
        <v>5</v>
      </c>
      <c r="CD32" s="48" t="n">
        <v>4</v>
      </c>
      <c r="CE32" s="75"/>
      <c r="CF32" s="75"/>
      <c r="CG32" s="48"/>
      <c r="CH32" s="48"/>
      <c r="CI32" s="76"/>
      <c r="CJ32" s="76"/>
      <c r="CK32" s="48" t="n">
        <v>0</v>
      </c>
      <c r="CL32" s="151" t="n">
        <v>10</v>
      </c>
      <c r="CM32" s="151"/>
      <c r="CN32" s="48"/>
      <c r="CO32" s="53" t="n">
        <v>7</v>
      </c>
      <c r="CP32" s="48" t="n">
        <v>3</v>
      </c>
      <c r="CQ32" s="73"/>
      <c r="CR32" s="73"/>
      <c r="CS32" s="48" t="n">
        <v>0</v>
      </c>
      <c r="CT32" s="49" t="n">
        <v>1</v>
      </c>
      <c r="CU32" s="48"/>
      <c r="CV32" s="48"/>
      <c r="CW32" s="48" t="n">
        <v>0</v>
      </c>
      <c r="CX32" s="49" t="n">
        <v>5</v>
      </c>
      <c r="CY32" s="73"/>
      <c r="CZ32" s="73"/>
      <c r="DA32" s="48" t="n">
        <v>3</v>
      </c>
      <c r="DB32" s="117" t="n">
        <v>15</v>
      </c>
      <c r="DC32" s="117"/>
      <c r="DD32" s="53"/>
      <c r="DE32" s="48"/>
      <c r="DF32" s="48"/>
      <c r="DG32" s="48"/>
      <c r="DH32" s="48"/>
      <c r="DI32" s="48"/>
    </row>
    <row r="33" customFormat="false" ht="5.1" hidden="false" customHeight="true" outlineLevel="0" collapsed="false">
      <c r="H33" s="66"/>
      <c r="I33" s="65"/>
      <c r="J33" s="66"/>
      <c r="K33" s="89"/>
      <c r="L33" s="66"/>
      <c r="M33" s="73"/>
      <c r="N33" s="73"/>
      <c r="O33" s="66"/>
      <c r="P33" s="88"/>
      <c r="Q33" s="66"/>
      <c r="R33" s="66"/>
      <c r="S33" s="66"/>
      <c r="T33" s="65"/>
      <c r="U33" s="73"/>
      <c r="V33" s="73"/>
      <c r="W33" s="89"/>
      <c r="X33" s="90"/>
      <c r="Y33" s="66"/>
      <c r="Z33" s="66"/>
      <c r="AA33" s="66"/>
      <c r="AB33" s="88"/>
      <c r="AC33" s="75"/>
      <c r="AD33" s="75"/>
      <c r="AE33" s="66"/>
      <c r="AF33" s="66"/>
      <c r="AG33" s="76"/>
      <c r="AH33" s="76"/>
      <c r="AI33" s="66"/>
      <c r="AJ33" s="88"/>
      <c r="AK33" s="66"/>
      <c r="AL33" s="66"/>
      <c r="AM33" s="89"/>
      <c r="AN33" s="66"/>
      <c r="AO33" s="170"/>
      <c r="AP33" s="170"/>
      <c r="AQ33" s="66"/>
      <c r="AR33" s="88"/>
      <c r="AS33" s="66"/>
      <c r="AT33" s="66"/>
      <c r="AU33" s="66"/>
      <c r="AV33" s="88"/>
      <c r="AW33" s="75"/>
      <c r="AX33" s="75"/>
      <c r="AY33" s="66"/>
      <c r="AZ33" s="66"/>
      <c r="BA33" s="66"/>
      <c r="BB33" s="88"/>
      <c r="BC33" s="75"/>
      <c r="BD33" s="75"/>
      <c r="BE33" s="66"/>
      <c r="BF33" s="66"/>
      <c r="BG33" s="150"/>
      <c r="BH33" s="150"/>
      <c r="BI33" s="89"/>
      <c r="BJ33" s="90"/>
      <c r="BK33" s="24"/>
      <c r="BL33" s="24"/>
      <c r="BM33" s="89"/>
      <c r="BN33" s="66"/>
      <c r="BO33" s="79"/>
      <c r="BP33" s="79"/>
      <c r="BQ33" s="66"/>
      <c r="BR33" s="65"/>
      <c r="BS33" s="24"/>
      <c r="BT33" s="24"/>
      <c r="BU33" s="89"/>
      <c r="BV33" s="66"/>
      <c r="BW33" s="73"/>
      <c r="BX33" s="73"/>
      <c r="BY33" s="90"/>
      <c r="BZ33" s="88"/>
      <c r="CA33" s="66"/>
      <c r="CB33" s="66"/>
      <c r="CC33" s="89"/>
      <c r="CD33" s="66"/>
      <c r="CE33" s="75"/>
      <c r="CF33" s="75"/>
      <c r="CG33" s="66"/>
      <c r="CH33" s="66"/>
      <c r="CI33" s="76"/>
      <c r="CJ33" s="76"/>
      <c r="CK33" s="66"/>
      <c r="CL33" s="65"/>
      <c r="CM33" s="66"/>
      <c r="CN33" s="66"/>
      <c r="CO33" s="89"/>
      <c r="CP33" s="66"/>
      <c r="CQ33" s="73"/>
      <c r="CR33" s="73"/>
      <c r="CS33" s="66"/>
      <c r="CT33" s="88"/>
      <c r="CU33" s="66"/>
      <c r="CV33" s="66"/>
      <c r="CW33" s="66"/>
      <c r="CX33" s="88"/>
      <c r="CY33" s="73"/>
      <c r="CZ33" s="73"/>
      <c r="DA33" s="66"/>
      <c r="DB33" s="65"/>
      <c r="DC33" s="66"/>
      <c r="DD33" s="70"/>
      <c r="DE33" s="66"/>
      <c r="DF33" s="5"/>
      <c r="DG33" s="5"/>
      <c r="DH33" s="5"/>
      <c r="DI33" s="5"/>
    </row>
    <row r="34" customFormat="false" ht="50.1" hidden="false" customHeight="true" outlineLevel="0" collapsed="false">
      <c r="B34" s="46" t="n">
        <v>42512</v>
      </c>
      <c r="C34" s="46"/>
      <c r="D34" s="46"/>
      <c r="E34" s="46"/>
      <c r="F34" s="46"/>
      <c r="G34" s="46"/>
      <c r="H34" s="66"/>
      <c r="I34" s="65"/>
      <c r="J34" s="66"/>
      <c r="K34" s="92" t="s">
        <v>274</v>
      </c>
      <c r="L34" s="92"/>
      <c r="M34" s="73"/>
      <c r="N34" s="73"/>
      <c r="O34" s="93" t="s">
        <v>268</v>
      </c>
      <c r="P34" s="93"/>
      <c r="Q34" s="66"/>
      <c r="R34" s="66"/>
      <c r="S34" s="92" t="s">
        <v>275</v>
      </c>
      <c r="T34" s="92"/>
      <c r="U34" s="73"/>
      <c r="V34" s="73"/>
      <c r="W34" s="93" t="s">
        <v>113</v>
      </c>
      <c r="X34" s="93"/>
      <c r="Y34" s="24"/>
      <c r="Z34" s="24"/>
      <c r="AA34" s="93" t="s">
        <v>200</v>
      </c>
      <c r="AB34" s="93"/>
      <c r="AC34" s="75"/>
      <c r="AD34" s="75"/>
      <c r="AE34" s="24"/>
      <c r="AF34" s="24"/>
      <c r="AG34" s="76"/>
      <c r="AH34" s="76"/>
      <c r="AI34" s="93" t="s">
        <v>270</v>
      </c>
      <c r="AJ34" s="93"/>
      <c r="AK34" s="24"/>
      <c r="AL34" s="24"/>
      <c r="AM34" s="92" t="s">
        <v>276</v>
      </c>
      <c r="AN34" s="92"/>
      <c r="AO34" s="170"/>
      <c r="AP34" s="170"/>
      <c r="AQ34" s="92" t="s">
        <v>277</v>
      </c>
      <c r="AR34" s="92"/>
      <c r="AS34" s="66"/>
      <c r="AT34" s="66"/>
      <c r="AU34" s="92" t="s">
        <v>278</v>
      </c>
      <c r="AV34" s="92"/>
      <c r="AW34" s="75"/>
      <c r="AX34" s="75"/>
      <c r="AY34" s="66"/>
      <c r="AZ34" s="66"/>
      <c r="BA34" s="92" t="s">
        <v>35</v>
      </c>
      <c r="BB34" s="92"/>
      <c r="BC34" s="75"/>
      <c r="BD34" s="75"/>
      <c r="BE34" s="66"/>
      <c r="BF34" s="66"/>
      <c r="BG34" s="150"/>
      <c r="BH34" s="150"/>
      <c r="BI34" s="92" t="s">
        <v>202</v>
      </c>
      <c r="BJ34" s="92"/>
      <c r="BK34" s="24"/>
      <c r="BL34" s="24"/>
      <c r="BM34" s="122" t="s">
        <v>279</v>
      </c>
      <c r="BN34" s="122"/>
      <c r="BO34" s="79"/>
      <c r="BP34" s="79"/>
      <c r="BQ34" s="92" t="s">
        <v>280</v>
      </c>
      <c r="BR34" s="92"/>
      <c r="BS34" s="24"/>
      <c r="BT34" s="24"/>
      <c r="BU34" s="92" t="s">
        <v>281</v>
      </c>
      <c r="BV34" s="92"/>
      <c r="BW34" s="73"/>
      <c r="BX34" s="73"/>
      <c r="BY34" s="122" t="s">
        <v>107</v>
      </c>
      <c r="BZ34" s="122"/>
      <c r="CA34" s="24"/>
      <c r="CB34" s="24"/>
      <c r="CC34" s="92" t="s">
        <v>282</v>
      </c>
      <c r="CD34" s="92"/>
      <c r="CE34" s="75"/>
      <c r="CF34" s="75"/>
      <c r="CG34" s="24"/>
      <c r="CH34" s="24"/>
      <c r="CI34" s="76"/>
      <c r="CJ34" s="76"/>
      <c r="CK34" s="93" t="s">
        <v>283</v>
      </c>
      <c r="CL34" s="93"/>
      <c r="CM34" s="24"/>
      <c r="CN34" s="24"/>
      <c r="CO34" s="93" t="s">
        <v>284</v>
      </c>
      <c r="CP34" s="93"/>
      <c r="CQ34" s="73"/>
      <c r="CR34" s="73"/>
      <c r="CS34" s="92" t="s">
        <v>285</v>
      </c>
      <c r="CT34" s="92"/>
      <c r="CU34" s="66"/>
      <c r="CV34" s="66"/>
      <c r="CW34" s="92" t="s">
        <v>13</v>
      </c>
      <c r="CX34" s="92"/>
      <c r="CY34" s="73"/>
      <c r="CZ34" s="73"/>
      <c r="DA34" s="93" t="s">
        <v>286</v>
      </c>
      <c r="DB34" s="93"/>
      <c r="DC34" s="66"/>
      <c r="DD34" s="70"/>
      <c r="DE34" s="66"/>
    </row>
    <row r="35" customFormat="false" ht="13.5" hidden="false" customHeight="false" outlineLevel="0" collapsed="false">
      <c r="H35" s="29" t="n">
        <v>154</v>
      </c>
      <c r="I35" s="29"/>
      <c r="J35" s="29" t="n">
        <v>155</v>
      </c>
      <c r="K35" s="29"/>
      <c r="L35" s="29" t="n">
        <v>156</v>
      </c>
      <c r="M35" s="29"/>
      <c r="N35" s="29" t="n">
        <v>157</v>
      </c>
      <c r="O35" s="29"/>
      <c r="P35" s="95" t="n">
        <v>158</v>
      </c>
      <c r="Q35" s="95"/>
      <c r="R35" s="29" t="n">
        <v>159</v>
      </c>
      <c r="S35" s="29"/>
      <c r="T35" s="95" t="n">
        <v>160</v>
      </c>
      <c r="U35" s="95"/>
      <c r="V35" s="29" t="n">
        <v>161</v>
      </c>
      <c r="W35" s="29"/>
      <c r="X35" s="29" t="n">
        <v>162</v>
      </c>
      <c r="Y35" s="29"/>
      <c r="Z35" s="95" t="n">
        <v>163</v>
      </c>
      <c r="AA35" s="95"/>
      <c r="AB35" s="29" t="n">
        <v>164</v>
      </c>
      <c r="AC35" s="29"/>
      <c r="AD35" s="29" t="n">
        <v>165</v>
      </c>
      <c r="AE35" s="29"/>
      <c r="AF35" s="29" t="n">
        <v>166</v>
      </c>
      <c r="AG35" s="29"/>
      <c r="AH35" s="29" t="n">
        <v>167</v>
      </c>
      <c r="AI35" s="29"/>
      <c r="AJ35" s="95" t="n">
        <v>168</v>
      </c>
      <c r="AK35" s="95"/>
      <c r="AL35" s="171" t="n">
        <v>169</v>
      </c>
      <c r="AM35" s="171"/>
      <c r="AN35" s="96" t="n">
        <v>170</v>
      </c>
      <c r="AO35" s="96"/>
      <c r="AP35" s="96" t="n">
        <v>171</v>
      </c>
      <c r="AQ35" s="96"/>
      <c r="AR35" s="96" t="n">
        <v>172</v>
      </c>
      <c r="AS35" s="96"/>
      <c r="AT35" s="95" t="n">
        <v>173</v>
      </c>
      <c r="AU35" s="95"/>
      <c r="AV35" s="29" t="n">
        <v>174</v>
      </c>
      <c r="AW35" s="29"/>
      <c r="AX35" s="29" t="n">
        <v>175</v>
      </c>
      <c r="AY35" s="29"/>
      <c r="AZ35" s="29" t="n">
        <v>176</v>
      </c>
      <c r="BA35" s="29"/>
      <c r="BB35" s="95" t="n">
        <v>177</v>
      </c>
      <c r="BC35" s="95"/>
      <c r="BD35" s="29" t="n">
        <v>178</v>
      </c>
      <c r="BE35" s="29"/>
      <c r="BF35" s="95" t="n">
        <v>179</v>
      </c>
      <c r="BG35" s="95"/>
      <c r="BH35" s="29" t="n">
        <v>180</v>
      </c>
      <c r="BI35" s="29"/>
      <c r="BJ35" s="97" t="n">
        <v>181</v>
      </c>
      <c r="BK35" s="97"/>
      <c r="BL35" s="97" t="n">
        <v>182</v>
      </c>
      <c r="BM35" s="97"/>
      <c r="BN35" s="29" t="n">
        <v>183</v>
      </c>
      <c r="BO35" s="29"/>
      <c r="BP35" s="29" t="n">
        <v>184</v>
      </c>
      <c r="BQ35" s="29"/>
      <c r="BR35" s="29" t="n">
        <v>185</v>
      </c>
      <c r="BS35" s="29"/>
      <c r="BT35" s="29" t="n">
        <v>186</v>
      </c>
      <c r="BU35" s="29"/>
      <c r="BV35" s="29" t="n">
        <v>187</v>
      </c>
      <c r="BW35" s="29"/>
      <c r="BX35" s="29" t="n">
        <v>188</v>
      </c>
      <c r="BY35" s="29"/>
      <c r="BZ35" s="98" t="n">
        <v>189</v>
      </c>
      <c r="CA35" s="98"/>
      <c r="CB35" s="29" t="n">
        <v>190</v>
      </c>
      <c r="CC35" s="29"/>
      <c r="CD35" s="95" t="n">
        <v>191</v>
      </c>
      <c r="CE35" s="95"/>
      <c r="CF35" s="29" t="n">
        <v>192</v>
      </c>
      <c r="CG35" s="29"/>
      <c r="CH35" s="95" t="n">
        <v>193</v>
      </c>
      <c r="CI35" s="95"/>
      <c r="CJ35" s="29" t="n">
        <v>194</v>
      </c>
      <c r="CK35" s="29"/>
      <c r="CL35" s="29" t="n">
        <v>195</v>
      </c>
      <c r="CM35" s="29"/>
      <c r="CN35" s="29" t="n">
        <v>196</v>
      </c>
      <c r="CO35" s="29"/>
      <c r="CP35" s="29" t="n">
        <v>197</v>
      </c>
      <c r="CQ35" s="29"/>
      <c r="CR35" s="95" t="n">
        <v>198</v>
      </c>
      <c r="CS35" s="95"/>
      <c r="CT35" s="29" t="n">
        <v>199</v>
      </c>
      <c r="CU35" s="29"/>
      <c r="CV35" s="29" t="n">
        <v>200</v>
      </c>
      <c r="CW35" s="29"/>
      <c r="CX35" s="29" t="n">
        <v>201</v>
      </c>
      <c r="CY35" s="29"/>
      <c r="CZ35" s="29" t="n">
        <v>202</v>
      </c>
      <c r="DA35" s="29"/>
      <c r="DB35" s="29" t="n">
        <v>203</v>
      </c>
      <c r="DC35" s="29"/>
      <c r="DD35" s="95" t="n">
        <v>204</v>
      </c>
      <c r="DE35" s="95"/>
      <c r="DF35" s="96"/>
      <c r="DG35" s="96"/>
      <c r="DH35" s="96"/>
      <c r="DI35" s="96"/>
      <c r="DJ35" s="96"/>
      <c r="DK35" s="99"/>
      <c r="DL35" s="99"/>
      <c r="DM35" s="99"/>
      <c r="DN35" s="99"/>
      <c r="DO35" s="99"/>
      <c r="DP35" s="99"/>
    </row>
    <row r="36" customFormat="false" ht="54" hidden="false" customHeight="true" outlineLevel="0" collapsed="false">
      <c r="H36" s="23" t="s">
        <v>287</v>
      </c>
      <c r="I36" s="23"/>
      <c r="J36" s="23" t="s">
        <v>288</v>
      </c>
      <c r="K36" s="23"/>
      <c r="L36" s="23" t="s">
        <v>289</v>
      </c>
      <c r="M36" s="23"/>
      <c r="N36" s="23" t="s">
        <v>290</v>
      </c>
      <c r="O36" s="23"/>
      <c r="P36" s="23" t="s">
        <v>291</v>
      </c>
      <c r="Q36" s="23"/>
      <c r="R36" s="23" t="s">
        <v>292</v>
      </c>
      <c r="S36" s="23"/>
      <c r="T36" s="23" t="s">
        <v>293</v>
      </c>
      <c r="U36" s="23"/>
      <c r="V36" s="23" t="s">
        <v>294</v>
      </c>
      <c r="W36" s="23"/>
      <c r="X36" s="23" t="s">
        <v>295</v>
      </c>
      <c r="Y36" s="23"/>
      <c r="Z36" s="23" t="s">
        <v>296</v>
      </c>
      <c r="AA36" s="23"/>
      <c r="AB36" s="23" t="s">
        <v>297</v>
      </c>
      <c r="AC36" s="23"/>
      <c r="AD36" s="23" t="s">
        <v>298</v>
      </c>
      <c r="AE36" s="23"/>
      <c r="AF36" s="23" t="s">
        <v>299</v>
      </c>
      <c r="AG36" s="23"/>
      <c r="AH36" s="23" t="s">
        <v>300</v>
      </c>
      <c r="AI36" s="23"/>
      <c r="AJ36" s="23" t="s">
        <v>301</v>
      </c>
      <c r="AK36" s="23"/>
      <c r="AL36" s="23" t="s">
        <v>302</v>
      </c>
      <c r="AM36" s="23"/>
      <c r="AN36" s="23" t="s">
        <v>303</v>
      </c>
      <c r="AO36" s="23"/>
      <c r="AP36" s="23" t="s">
        <v>304</v>
      </c>
      <c r="AQ36" s="23"/>
      <c r="AR36" s="23" t="s">
        <v>305</v>
      </c>
      <c r="AS36" s="23"/>
      <c r="AT36" s="23" t="s">
        <v>306</v>
      </c>
      <c r="AU36" s="23"/>
      <c r="AV36" s="23" t="s">
        <v>307</v>
      </c>
      <c r="AW36" s="23"/>
      <c r="AX36" s="23" t="s">
        <v>308</v>
      </c>
      <c r="AY36" s="23"/>
      <c r="AZ36" s="23" t="s">
        <v>309</v>
      </c>
      <c r="BA36" s="23"/>
      <c r="BB36" s="23" t="s">
        <v>310</v>
      </c>
      <c r="BC36" s="23"/>
      <c r="BD36" s="23" t="s">
        <v>311</v>
      </c>
      <c r="BE36" s="23"/>
      <c r="BF36" s="26" t="s">
        <v>6</v>
      </c>
      <c r="BG36" s="26"/>
      <c r="BH36" s="23" t="s">
        <v>312</v>
      </c>
      <c r="BI36" s="23"/>
      <c r="BJ36" s="23" t="s">
        <v>313</v>
      </c>
      <c r="BK36" s="23"/>
      <c r="BL36" s="23" t="s">
        <v>314</v>
      </c>
      <c r="BM36" s="23"/>
      <c r="BN36" s="23" t="s">
        <v>315</v>
      </c>
      <c r="BO36" s="23"/>
      <c r="BP36" s="23" t="s">
        <v>316</v>
      </c>
      <c r="BQ36" s="23"/>
      <c r="BR36" s="23" t="s">
        <v>317</v>
      </c>
      <c r="BS36" s="23"/>
      <c r="BT36" s="23" t="s">
        <v>318</v>
      </c>
      <c r="BU36" s="23"/>
      <c r="BV36" s="23" t="s">
        <v>319</v>
      </c>
      <c r="BW36" s="23"/>
      <c r="BX36" s="23" t="s">
        <v>320</v>
      </c>
      <c r="BY36" s="23"/>
      <c r="BZ36" s="23" t="s">
        <v>321</v>
      </c>
      <c r="CA36" s="23"/>
      <c r="CB36" s="23" t="s">
        <v>322</v>
      </c>
      <c r="CC36" s="23"/>
      <c r="CD36" s="23" t="s">
        <v>323</v>
      </c>
      <c r="CE36" s="23"/>
      <c r="CF36" s="23" t="s">
        <v>324</v>
      </c>
      <c r="CG36" s="23"/>
      <c r="CH36" s="23" t="s">
        <v>325</v>
      </c>
      <c r="CI36" s="23"/>
      <c r="CJ36" s="23" t="s">
        <v>326</v>
      </c>
      <c r="CK36" s="23"/>
      <c r="CL36" s="23" t="s">
        <v>327</v>
      </c>
      <c r="CM36" s="23"/>
      <c r="CN36" s="23" t="s">
        <v>328</v>
      </c>
      <c r="CO36" s="23"/>
      <c r="CP36" s="23" t="s">
        <v>329</v>
      </c>
      <c r="CQ36" s="23"/>
      <c r="CR36" s="23" t="s">
        <v>330</v>
      </c>
      <c r="CS36" s="23"/>
      <c r="CT36" s="23" t="s">
        <v>331</v>
      </c>
      <c r="CU36" s="23"/>
      <c r="CV36" s="23" t="s">
        <v>332</v>
      </c>
      <c r="CW36" s="23"/>
      <c r="CX36" s="23" t="s">
        <v>333</v>
      </c>
      <c r="CY36" s="23"/>
      <c r="CZ36" s="23" t="s">
        <v>334</v>
      </c>
      <c r="DA36" s="23"/>
      <c r="DB36" s="23" t="s">
        <v>335</v>
      </c>
      <c r="DC36" s="23"/>
      <c r="DD36" s="23" t="s">
        <v>336</v>
      </c>
      <c r="DE36" s="23"/>
      <c r="DF36" s="125"/>
      <c r="DG36" s="125"/>
      <c r="DH36" s="125"/>
      <c r="DI36" s="125"/>
      <c r="DJ36" s="125"/>
      <c r="DK36" s="99"/>
      <c r="DL36" s="99"/>
      <c r="DM36" s="99"/>
      <c r="DN36" s="99"/>
      <c r="DO36" s="103"/>
      <c r="DP36" s="99"/>
    </row>
    <row r="37" customFormat="false" ht="8.25" hidden="false" customHeight="true" outlineLevel="0" collapsed="false"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</row>
    <row r="38" customFormat="false" ht="13.5" hidden="false" customHeight="false" outlineLevel="0" collapsed="false"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</row>
  </sheetData>
  <mergeCells count="359">
    <mergeCell ref="BG6:BH6"/>
    <mergeCell ref="AI7:AJ7"/>
    <mergeCell ref="CJ7:CK7"/>
    <mergeCell ref="CN7:CO7"/>
    <mergeCell ref="CR7:CS7"/>
    <mergeCell ref="CV7:CW7"/>
    <mergeCell ref="CZ7:DA7"/>
    <mergeCell ref="DD7:DE7"/>
    <mergeCell ref="B8:G8"/>
    <mergeCell ref="S8:T8"/>
    <mergeCell ref="AE8:AF8"/>
    <mergeCell ref="AT8:BS9"/>
    <mergeCell ref="BT8:BU8"/>
    <mergeCell ref="CT8:CU8"/>
    <mergeCell ref="B9:G10"/>
    <mergeCell ref="T9:AR10"/>
    <mergeCell ref="BU9:CT10"/>
    <mergeCell ref="BM10:BN10"/>
    <mergeCell ref="B11:G12"/>
    <mergeCell ref="L11:Y11"/>
    <mergeCell ref="AL11:AY11"/>
    <mergeCell ref="BL11:CA11"/>
    <mergeCell ref="CN11:DA11"/>
    <mergeCell ref="B13:G14"/>
    <mergeCell ref="I13:M13"/>
    <mergeCell ref="V13:AC13"/>
    <mergeCell ref="AH13:AO13"/>
    <mergeCell ref="AW13:BC13"/>
    <mergeCell ref="BH13:BO13"/>
    <mergeCell ref="BX13:CE13"/>
    <mergeCell ref="CJ13:CQ13"/>
    <mergeCell ref="CZ13:DD13"/>
    <mergeCell ref="BD14:BE14"/>
    <mergeCell ref="BF14:BG14"/>
    <mergeCell ref="CZ14:DA14"/>
    <mergeCell ref="B15:G16"/>
    <mergeCell ref="M15:N18"/>
    <mergeCell ref="U15:V18"/>
    <mergeCell ref="AC15:AD18"/>
    <mergeCell ref="AG15:AH18"/>
    <mergeCell ref="AO15:AP18"/>
    <mergeCell ref="AW15:AX18"/>
    <mergeCell ref="BC15:BD18"/>
    <mergeCell ref="BG15:BH18"/>
    <mergeCell ref="BO15:BP18"/>
    <mergeCell ref="BW15:BX18"/>
    <mergeCell ref="CE15:CF18"/>
    <mergeCell ref="CI15:CJ18"/>
    <mergeCell ref="CQ15:CR18"/>
    <mergeCell ref="CY15:CZ18"/>
    <mergeCell ref="AJ16:AK16"/>
    <mergeCell ref="AT16:AU16"/>
    <mergeCell ref="BJ16:BK16"/>
    <mergeCell ref="CN16:CO16"/>
    <mergeCell ref="B18:G18"/>
    <mergeCell ref="K18:L18"/>
    <mergeCell ref="O18:P18"/>
    <mergeCell ref="S18:T18"/>
    <mergeCell ref="W18:X18"/>
    <mergeCell ref="AA18:AB18"/>
    <mergeCell ref="AI18:AJ18"/>
    <mergeCell ref="AM18:AN18"/>
    <mergeCell ref="AQ18:AR18"/>
    <mergeCell ref="AU18:AV18"/>
    <mergeCell ref="BA18:BB18"/>
    <mergeCell ref="BI18:BJ18"/>
    <mergeCell ref="BM18:BN18"/>
    <mergeCell ref="BQ18:BR18"/>
    <mergeCell ref="BU18:BV18"/>
    <mergeCell ref="BY18:BZ18"/>
    <mergeCell ref="CC18:CD18"/>
    <mergeCell ref="CK18:CL18"/>
    <mergeCell ref="CO18:CP18"/>
    <mergeCell ref="CS18:CT18"/>
    <mergeCell ref="CW18:CX18"/>
    <mergeCell ref="DA18:DB18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CB19:CC19"/>
    <mergeCell ref="CD19:CE19"/>
    <mergeCell ref="CF19:CG19"/>
    <mergeCell ref="CH19:CI19"/>
    <mergeCell ref="CJ19:CK19"/>
    <mergeCell ref="CL19:CM19"/>
    <mergeCell ref="CN19:CO19"/>
    <mergeCell ref="CP19:CQ19"/>
    <mergeCell ref="CR19:CS19"/>
    <mergeCell ref="CT19:CU19"/>
    <mergeCell ref="CV19:CW19"/>
    <mergeCell ref="CX19:CY19"/>
    <mergeCell ref="CZ19:DA19"/>
    <mergeCell ref="DB19:DC19"/>
    <mergeCell ref="DD19:DE19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T20:BU20"/>
    <mergeCell ref="BV20:BW20"/>
    <mergeCell ref="BX20:BY20"/>
    <mergeCell ref="BZ20:CA20"/>
    <mergeCell ref="CB20:CC20"/>
    <mergeCell ref="CD20:CE20"/>
    <mergeCell ref="CF20:CG20"/>
    <mergeCell ref="CH20:CI20"/>
    <mergeCell ref="CJ20:CK20"/>
    <mergeCell ref="CL20:CM20"/>
    <mergeCell ref="CN20:CO20"/>
    <mergeCell ref="CP20:CQ20"/>
    <mergeCell ref="CR20:CS20"/>
    <mergeCell ref="CT20:CU20"/>
    <mergeCell ref="CV20:CW20"/>
    <mergeCell ref="CX20:CY20"/>
    <mergeCell ref="CZ20:DA20"/>
    <mergeCell ref="DB20:DC20"/>
    <mergeCell ref="DD20:DE20"/>
    <mergeCell ref="BG22:BH22"/>
    <mergeCell ref="AI23:AJ23"/>
    <mergeCell ref="CJ23:CK23"/>
    <mergeCell ref="CN23:CO23"/>
    <mergeCell ref="CR23:CS23"/>
    <mergeCell ref="CV23:CW23"/>
    <mergeCell ref="CZ23:DA23"/>
    <mergeCell ref="DD23:DE23"/>
    <mergeCell ref="B24:G24"/>
    <mergeCell ref="S24:T24"/>
    <mergeCell ref="AR24:AS24"/>
    <mergeCell ref="AT24:AU24"/>
    <mergeCell ref="BA24:BN24"/>
    <mergeCell ref="BT24:BU24"/>
    <mergeCell ref="CT24:CU24"/>
    <mergeCell ref="B25:G26"/>
    <mergeCell ref="T25:AR26"/>
    <mergeCell ref="BU25:CT26"/>
    <mergeCell ref="BM26:BN26"/>
    <mergeCell ref="CZ26:DA26"/>
    <mergeCell ref="B27:G28"/>
    <mergeCell ref="L27:Y27"/>
    <mergeCell ref="AL27:AY27"/>
    <mergeCell ref="BL27:CA27"/>
    <mergeCell ref="CN27:DA27"/>
    <mergeCell ref="B29:G30"/>
    <mergeCell ref="I29:M29"/>
    <mergeCell ref="V29:AC29"/>
    <mergeCell ref="AH29:AO29"/>
    <mergeCell ref="AW29:BC29"/>
    <mergeCell ref="BH29:BO29"/>
    <mergeCell ref="BX29:CE29"/>
    <mergeCell ref="CJ29:CQ29"/>
    <mergeCell ref="CZ29:DD29"/>
    <mergeCell ref="L30:M30"/>
    <mergeCell ref="N30:O30"/>
    <mergeCell ref="CZ30:DA30"/>
    <mergeCell ref="B31:G32"/>
    <mergeCell ref="M31:N34"/>
    <mergeCell ref="U31:V34"/>
    <mergeCell ref="AC31:AD34"/>
    <mergeCell ref="AG31:AH34"/>
    <mergeCell ref="AO31:AP34"/>
    <mergeCell ref="AW31:AX34"/>
    <mergeCell ref="BC31:BD34"/>
    <mergeCell ref="BG31:BH34"/>
    <mergeCell ref="BO31:BP34"/>
    <mergeCell ref="BW31:BX34"/>
    <mergeCell ref="CE31:CF34"/>
    <mergeCell ref="CI31:CJ34"/>
    <mergeCell ref="CQ31:CR34"/>
    <mergeCell ref="CY31:CZ34"/>
    <mergeCell ref="R32:S32"/>
    <mergeCell ref="BR32:BS32"/>
    <mergeCell ref="CL32:CM32"/>
    <mergeCell ref="DB32:DC32"/>
    <mergeCell ref="B34:G34"/>
    <mergeCell ref="K34:L34"/>
    <mergeCell ref="O34:P34"/>
    <mergeCell ref="S34:T34"/>
    <mergeCell ref="W34:X34"/>
    <mergeCell ref="AA34:AB34"/>
    <mergeCell ref="AI34:AJ34"/>
    <mergeCell ref="AM34:AN34"/>
    <mergeCell ref="AQ34:AR34"/>
    <mergeCell ref="AU34:AV34"/>
    <mergeCell ref="BA34:BB34"/>
    <mergeCell ref="BI34:BJ34"/>
    <mergeCell ref="BM34:BN34"/>
    <mergeCell ref="BQ34:BR34"/>
    <mergeCell ref="BU34:BV34"/>
    <mergeCell ref="BY34:BZ34"/>
    <mergeCell ref="CC34:CD34"/>
    <mergeCell ref="CK34:CL34"/>
    <mergeCell ref="CO34:CP34"/>
    <mergeCell ref="CS34:CT34"/>
    <mergeCell ref="CW34:CX34"/>
    <mergeCell ref="DA34:DB34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CB35:CC35"/>
    <mergeCell ref="CD35:CE35"/>
    <mergeCell ref="CF35:CG35"/>
    <mergeCell ref="CH35:CI35"/>
    <mergeCell ref="CJ35:CK35"/>
    <mergeCell ref="CL35:CM35"/>
    <mergeCell ref="CN35:CO35"/>
    <mergeCell ref="CP35:CQ35"/>
    <mergeCell ref="CR35:CS35"/>
    <mergeCell ref="CT35:CU35"/>
    <mergeCell ref="CV35:CW35"/>
    <mergeCell ref="CX35:CY35"/>
    <mergeCell ref="CZ35:DA35"/>
    <mergeCell ref="DB35:DC35"/>
    <mergeCell ref="DD35:DE35"/>
    <mergeCell ref="DF35:DJ35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X36:BY36"/>
    <mergeCell ref="BZ36:CA36"/>
    <mergeCell ref="CB36:CC36"/>
    <mergeCell ref="CD36:CE36"/>
    <mergeCell ref="CF36:CG36"/>
    <mergeCell ref="CH36:CI36"/>
    <mergeCell ref="CJ36:CK36"/>
    <mergeCell ref="CL36:CM36"/>
    <mergeCell ref="CN36:CO36"/>
    <mergeCell ref="CP36:CQ36"/>
    <mergeCell ref="CR36:CS36"/>
    <mergeCell ref="CT36:CU36"/>
    <mergeCell ref="CV36:CW36"/>
    <mergeCell ref="CX36:CY36"/>
    <mergeCell ref="CZ36:DA36"/>
    <mergeCell ref="DB36:DC36"/>
    <mergeCell ref="DD36:DE36"/>
  </mergeCells>
  <printOptions headings="false" gridLines="false" gridLinesSet="true" horizontalCentered="false" verticalCentered="false"/>
  <pageMargins left="0.120138888888889" right="0.157638888888889" top="0.196527777777778" bottom="0.1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34" activeCellId="0" sqref="R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7.49"/>
    <col collapsed="false" customWidth="true" hidden="false" outlineLevel="0" max="2" min="2" style="172" width="12.25"/>
    <col collapsed="false" customWidth="true" hidden="false" outlineLevel="0" max="3" min="3" style="172" width="10.62"/>
    <col collapsed="false" customWidth="true" hidden="false" outlineLevel="0" max="4" min="4" style="172" width="2.12"/>
    <col collapsed="false" customWidth="true" hidden="false" outlineLevel="0" max="5" min="5" style="172" width="3.62"/>
    <col collapsed="false" customWidth="true" hidden="false" outlineLevel="0" max="6" min="6" style="172" width="2.62"/>
    <col collapsed="false" customWidth="true" hidden="false" outlineLevel="0" max="7" min="7" style="172" width="0.86"/>
    <col collapsed="false" customWidth="true" hidden="false" outlineLevel="0" max="9" min="8" style="172" width="2.62"/>
    <col collapsed="false" customWidth="true" hidden="false" outlineLevel="0" max="11" min="10" style="172" width="5.62"/>
    <col collapsed="false" customWidth="true" hidden="false" outlineLevel="0" max="12" min="12" style="172" width="6.12"/>
    <col collapsed="false" customWidth="true" hidden="false" outlineLevel="0" max="13" min="13" style="172" width="12.75"/>
    <col collapsed="false" customWidth="true" hidden="false" outlineLevel="0" max="14" min="14" style="172" width="8.62"/>
    <col collapsed="false" customWidth="true" hidden="false" outlineLevel="0" max="15" min="15" style="172" width="2.62"/>
    <col collapsed="false" customWidth="true" hidden="false" outlineLevel="0" max="16" min="16" style="172" width="5.62"/>
    <col collapsed="false" customWidth="true" hidden="false" outlineLevel="0" max="17" min="17" style="172" width="3.99"/>
    <col collapsed="false" customWidth="true" hidden="false" outlineLevel="0" max="18" min="18" style="172" width="5.12"/>
    <col collapsed="false" customWidth="false" hidden="false" outlineLevel="0" max="257" min="19" style="172" width="8.99"/>
  </cols>
  <sheetData>
    <row r="1" customFormat="false" ht="13.5" hidden="false" customHeight="true" outlineLevel="0" collapsed="false">
      <c r="N1" s="173" t="s">
        <v>337</v>
      </c>
      <c r="O1" s="173"/>
      <c r="P1" s="173"/>
      <c r="Q1" s="173"/>
    </row>
    <row r="2" customFormat="false" ht="13.5" hidden="false" customHeight="false" outlineLevel="0" collapsed="false">
      <c r="N2" s="173"/>
      <c r="O2" s="173"/>
      <c r="P2" s="173"/>
      <c r="Q2" s="173"/>
    </row>
    <row r="3" customFormat="false" ht="17.25" hidden="false" customHeight="false" outlineLevel="0" collapsed="false">
      <c r="K3" s="174"/>
      <c r="N3" s="173"/>
      <c r="O3" s="173"/>
      <c r="P3" s="173"/>
      <c r="Q3" s="173"/>
    </row>
    <row r="4" customFormat="false" ht="17.25" hidden="false" customHeight="false" outlineLevel="0" collapsed="false">
      <c r="K4" s="174" t="s">
        <v>338</v>
      </c>
    </row>
    <row r="6" customFormat="false" ht="20.1" hidden="false" customHeight="true" outlineLevel="0" collapsed="false">
      <c r="A6" s="175" t="n">
        <v>1</v>
      </c>
      <c r="B6" s="176" t="s">
        <v>6</v>
      </c>
      <c r="F6" s="177" t="s">
        <v>339</v>
      </c>
      <c r="G6" s="177"/>
      <c r="H6" s="177"/>
      <c r="I6" s="178"/>
      <c r="J6" s="178"/>
      <c r="K6" s="178"/>
      <c r="L6" s="175" t="n">
        <v>9</v>
      </c>
      <c r="M6" s="176" t="s">
        <v>102</v>
      </c>
      <c r="N6" s="179"/>
      <c r="O6" s="180" t="s">
        <v>340</v>
      </c>
      <c r="P6" s="181" t="s">
        <v>341</v>
      </c>
      <c r="Q6" s="178"/>
    </row>
    <row r="7" customFormat="false" ht="20.1" hidden="false" customHeight="true" outlineLevel="0" collapsed="false">
      <c r="A7" s="175" t="n">
        <v>2</v>
      </c>
      <c r="B7" s="176" t="s">
        <v>3</v>
      </c>
      <c r="F7" s="182" t="s">
        <v>342</v>
      </c>
      <c r="G7" s="182"/>
      <c r="H7" s="182"/>
      <c r="I7" s="178"/>
      <c r="J7" s="178"/>
      <c r="K7" s="178"/>
      <c r="L7" s="175" t="n">
        <v>10</v>
      </c>
      <c r="M7" s="176" t="s">
        <v>187</v>
      </c>
      <c r="N7" s="179"/>
      <c r="O7" s="180" t="s">
        <v>343</v>
      </c>
      <c r="P7" s="181" t="s">
        <v>341</v>
      </c>
      <c r="Q7" s="178"/>
    </row>
    <row r="8" customFormat="false" ht="20.1" hidden="false" customHeight="true" outlineLevel="0" collapsed="false">
      <c r="A8" s="175" t="n">
        <v>3</v>
      </c>
      <c r="B8" s="176" t="s">
        <v>4</v>
      </c>
      <c r="F8" s="183" t="s">
        <v>344</v>
      </c>
      <c r="G8" s="183"/>
      <c r="H8" s="183"/>
      <c r="I8" s="178"/>
      <c r="J8" s="182"/>
      <c r="K8" s="178"/>
      <c r="L8" s="175" t="n">
        <v>11</v>
      </c>
      <c r="M8" s="176" t="s">
        <v>250</v>
      </c>
      <c r="N8" s="179"/>
      <c r="O8" s="180" t="s">
        <v>345</v>
      </c>
      <c r="P8" s="181" t="s">
        <v>341</v>
      </c>
      <c r="Q8" s="178"/>
    </row>
    <row r="9" customFormat="false" ht="20.1" hidden="false" customHeight="true" outlineLevel="0" collapsed="false">
      <c r="A9" s="175" t="n">
        <v>4</v>
      </c>
      <c r="B9" s="176" t="s">
        <v>5</v>
      </c>
      <c r="F9" s="183" t="s">
        <v>346</v>
      </c>
      <c r="G9" s="183"/>
      <c r="H9" s="183"/>
      <c r="I9" s="178"/>
      <c r="J9" s="182"/>
      <c r="K9" s="178"/>
      <c r="L9" s="175" t="n">
        <v>12</v>
      </c>
      <c r="M9" s="176" t="s">
        <v>298</v>
      </c>
      <c r="N9" s="179"/>
      <c r="O9" s="180" t="s">
        <v>347</v>
      </c>
      <c r="P9" s="181" t="s">
        <v>341</v>
      </c>
      <c r="Q9" s="178"/>
    </row>
    <row r="10" customFormat="false" ht="20.1" hidden="false" customHeight="true" outlineLevel="0" collapsed="false">
      <c r="A10" s="175" t="n">
        <v>5</v>
      </c>
      <c r="B10" s="176" t="s">
        <v>90</v>
      </c>
      <c r="D10" s="181"/>
      <c r="E10" s="184" t="s">
        <v>9</v>
      </c>
      <c r="F10" s="185" t="s">
        <v>348</v>
      </c>
      <c r="G10" s="178"/>
      <c r="H10" s="178"/>
      <c r="J10" s="182"/>
      <c r="K10" s="178"/>
      <c r="L10" s="175"/>
      <c r="M10" s="186"/>
      <c r="N10" s="179"/>
      <c r="O10" s="187"/>
      <c r="P10" s="184"/>
      <c r="Q10" s="178"/>
    </row>
    <row r="11" customFormat="false" ht="20.1" hidden="false" customHeight="true" outlineLevel="0" collapsed="false">
      <c r="A11" s="175" t="n">
        <v>6</v>
      </c>
      <c r="B11" s="176" t="s">
        <v>166</v>
      </c>
      <c r="D11" s="184"/>
      <c r="E11" s="184" t="s">
        <v>10</v>
      </c>
      <c r="F11" s="185" t="s">
        <v>348</v>
      </c>
      <c r="G11" s="178"/>
      <c r="H11" s="178"/>
      <c r="J11" s="182"/>
      <c r="K11" s="178"/>
      <c r="L11" s="175"/>
      <c r="M11" s="179"/>
      <c r="N11" s="179"/>
      <c r="O11" s="187"/>
      <c r="P11" s="184"/>
      <c r="Q11" s="178"/>
    </row>
    <row r="12" customFormat="false" ht="20.1" hidden="false" customHeight="true" outlineLevel="0" collapsed="false">
      <c r="A12" s="175" t="n">
        <v>7</v>
      </c>
      <c r="B12" s="176" t="s">
        <v>213</v>
      </c>
      <c r="D12" s="184"/>
      <c r="E12" s="184" t="s">
        <v>11</v>
      </c>
      <c r="F12" s="185" t="s">
        <v>348</v>
      </c>
      <c r="G12" s="178"/>
      <c r="H12" s="178"/>
      <c r="J12" s="182"/>
      <c r="K12" s="178"/>
      <c r="L12" s="175"/>
      <c r="M12" s="187"/>
      <c r="N12" s="187"/>
      <c r="P12" s="184"/>
      <c r="Q12" s="178"/>
    </row>
    <row r="13" customFormat="false" ht="20.1" hidden="false" customHeight="true" outlineLevel="0" collapsed="false">
      <c r="A13" s="175" t="n">
        <v>8</v>
      </c>
      <c r="B13" s="176" t="s">
        <v>311</v>
      </c>
      <c r="D13" s="184"/>
      <c r="E13" s="184" t="s">
        <v>12</v>
      </c>
      <c r="F13" s="185" t="s">
        <v>348</v>
      </c>
      <c r="G13" s="178"/>
      <c r="H13" s="178"/>
      <c r="J13" s="182"/>
      <c r="K13" s="178"/>
      <c r="L13" s="175"/>
      <c r="M13" s="187"/>
      <c r="N13" s="187"/>
      <c r="P13" s="184"/>
      <c r="Q13" s="178"/>
    </row>
    <row r="14" customFormat="false" ht="20.1" hidden="false" customHeight="true" outlineLevel="0" collapsed="false">
      <c r="B14" s="186"/>
      <c r="C14" s="184"/>
      <c r="D14" s="184"/>
      <c r="E14" s="184"/>
      <c r="F14" s="178"/>
      <c r="G14" s="178"/>
      <c r="H14" s="178"/>
      <c r="J14" s="182"/>
      <c r="K14" s="178"/>
      <c r="L14" s="188"/>
      <c r="M14" s="178"/>
      <c r="N14" s="178"/>
      <c r="P14" s="184"/>
      <c r="Q14" s="178"/>
    </row>
    <row r="15" customFormat="false" ht="13.5" hidden="false" customHeight="false" outlineLevel="0" collapsed="false">
      <c r="B15" s="189" t="s">
        <v>349</v>
      </c>
      <c r="F15" s="190"/>
      <c r="G15" s="190"/>
      <c r="H15" s="190"/>
      <c r="M15" s="191" t="s">
        <v>350</v>
      </c>
    </row>
    <row r="16" customFormat="false" ht="13.5" hidden="false" customHeight="false" outlineLevel="0" collapsed="false">
      <c r="D16" s="192"/>
      <c r="G16" s="190"/>
      <c r="H16" s="190"/>
      <c r="Q16" s="192"/>
    </row>
    <row r="17" customFormat="false" ht="13.5" hidden="false" customHeight="false" outlineLevel="0" collapsed="false">
      <c r="C17" s="193" t="n">
        <v>42173</v>
      </c>
      <c r="D17" s="193"/>
      <c r="F17" s="194" t="s">
        <v>351</v>
      </c>
      <c r="G17" s="192"/>
      <c r="H17" s="184" t="s">
        <v>352</v>
      </c>
      <c r="I17" s="184"/>
      <c r="J17" s="194" t="s">
        <v>353</v>
      </c>
      <c r="N17" s="195" t="s">
        <v>351</v>
      </c>
      <c r="O17" s="195"/>
    </row>
    <row r="18" customFormat="false" ht="12.95" hidden="false" customHeight="true" outlineLevel="0" collapsed="false">
      <c r="A18" s="196" t="n">
        <v>1</v>
      </c>
      <c r="B18" s="197" t="s">
        <v>53</v>
      </c>
      <c r="C18" s="198"/>
      <c r="D18" s="199"/>
      <c r="E18" s="199"/>
      <c r="L18" s="200"/>
      <c r="M18" s="197" t="s">
        <v>53</v>
      </c>
      <c r="N18" s="201"/>
      <c r="O18" s="202"/>
      <c r="P18" s="203"/>
    </row>
    <row r="19" customFormat="false" ht="12.95" hidden="false" customHeight="true" outlineLevel="0" collapsed="false">
      <c r="A19" s="196"/>
      <c r="B19" s="197"/>
      <c r="C19" s="204" t="s">
        <v>354</v>
      </c>
      <c r="D19" s="205" t="n">
        <v>6</v>
      </c>
      <c r="E19" s="205"/>
      <c r="F19" s="206"/>
      <c r="G19" s="207"/>
      <c r="H19" s="207"/>
      <c r="I19" s="208"/>
      <c r="L19" s="200"/>
      <c r="M19" s="197"/>
      <c r="N19" s="209" t="s">
        <v>355</v>
      </c>
      <c r="O19" s="210" t="s">
        <v>340</v>
      </c>
      <c r="P19" s="211" t="n">
        <v>2</v>
      </c>
      <c r="Q19" s="212" t="n">
        <v>9</v>
      </c>
      <c r="R19" s="182"/>
      <c r="S19" s="182"/>
    </row>
    <row r="20" customFormat="false" ht="12.95" hidden="false" customHeight="true" outlineLevel="0" collapsed="false">
      <c r="A20" s="200" t="n">
        <v>18</v>
      </c>
      <c r="B20" s="197" t="s">
        <v>3</v>
      </c>
      <c r="C20" s="204"/>
      <c r="D20" s="213" t="n">
        <v>8</v>
      </c>
      <c r="E20" s="214" t="s">
        <v>13</v>
      </c>
      <c r="F20" s="215"/>
      <c r="G20" s="216"/>
      <c r="H20" s="207"/>
      <c r="I20" s="217"/>
      <c r="J20" s="218"/>
      <c r="L20" s="196" t="n">
        <v>51</v>
      </c>
      <c r="M20" s="219" t="s">
        <v>102</v>
      </c>
      <c r="N20" s="209"/>
      <c r="O20" s="210"/>
      <c r="P20" s="220" t="n">
        <v>10</v>
      </c>
      <c r="Q20" s="212"/>
      <c r="R20" s="182"/>
      <c r="S20" s="182"/>
    </row>
    <row r="21" customFormat="false" ht="12.95" hidden="false" customHeight="true" outlineLevel="0" collapsed="false">
      <c r="A21" s="200"/>
      <c r="B21" s="197"/>
      <c r="C21" s="221"/>
      <c r="D21" s="222"/>
      <c r="E21" s="214"/>
      <c r="F21" s="223" t="s">
        <v>9</v>
      </c>
      <c r="G21" s="224"/>
      <c r="H21" s="225" t="n">
        <v>6</v>
      </c>
      <c r="I21" s="196"/>
      <c r="J21" s="226"/>
      <c r="L21" s="196"/>
      <c r="M21" s="219"/>
      <c r="N21" s="227"/>
      <c r="O21" s="228"/>
      <c r="P21" s="225"/>
      <c r="Q21" s="229"/>
      <c r="R21" s="182"/>
      <c r="S21" s="182"/>
    </row>
    <row r="22" customFormat="false" ht="12.95" hidden="false" customHeight="true" outlineLevel="0" collapsed="false">
      <c r="A22" s="196" t="n">
        <v>39</v>
      </c>
      <c r="B22" s="197" t="s">
        <v>90</v>
      </c>
      <c r="C22" s="198"/>
      <c r="D22" s="230"/>
      <c r="E22" s="214"/>
      <c r="F22" s="223"/>
      <c r="G22" s="231"/>
      <c r="H22" s="232" t="n">
        <v>0</v>
      </c>
      <c r="I22" s="233"/>
      <c r="J22" s="216"/>
      <c r="L22" s="196" t="n">
        <v>76</v>
      </c>
      <c r="M22" s="197" t="s">
        <v>161</v>
      </c>
      <c r="N22" s="227"/>
      <c r="O22" s="202"/>
      <c r="P22" s="225"/>
      <c r="Q22" s="234"/>
      <c r="R22" s="182"/>
      <c r="S22" s="182"/>
    </row>
    <row r="23" customFormat="false" ht="12.95" hidden="false" customHeight="true" outlineLevel="0" collapsed="false">
      <c r="A23" s="196"/>
      <c r="B23" s="197"/>
      <c r="C23" s="235" t="s">
        <v>15</v>
      </c>
      <c r="D23" s="236" t="n">
        <v>5</v>
      </c>
      <c r="E23" s="214"/>
      <c r="F23" s="237"/>
      <c r="G23" s="238"/>
      <c r="H23" s="239" t="s">
        <v>356</v>
      </c>
      <c r="I23" s="207"/>
      <c r="J23" s="240"/>
      <c r="L23" s="196"/>
      <c r="M23" s="197"/>
      <c r="N23" s="209" t="s">
        <v>116</v>
      </c>
      <c r="O23" s="210" t="s">
        <v>343</v>
      </c>
      <c r="P23" s="225" t="n">
        <v>2</v>
      </c>
      <c r="Q23" s="212" t="n">
        <v>10</v>
      </c>
      <c r="R23" s="182"/>
      <c r="S23" s="182"/>
    </row>
    <row r="24" customFormat="false" ht="12.95" hidden="false" customHeight="true" outlineLevel="0" collapsed="false">
      <c r="A24" s="196" t="n">
        <v>51</v>
      </c>
      <c r="B24" s="197" t="s">
        <v>102</v>
      </c>
      <c r="C24" s="235"/>
      <c r="D24" s="205" t="n">
        <v>2</v>
      </c>
      <c r="E24" s="205"/>
      <c r="F24" s="206"/>
      <c r="G24" s="207"/>
      <c r="H24" s="239"/>
      <c r="I24" s="207"/>
      <c r="J24" s="240"/>
      <c r="L24" s="200" t="n">
        <v>102</v>
      </c>
      <c r="M24" s="219" t="s">
        <v>187</v>
      </c>
      <c r="N24" s="209"/>
      <c r="O24" s="210"/>
      <c r="P24" s="220" t="n">
        <v>9</v>
      </c>
      <c r="Q24" s="212"/>
      <c r="R24" s="182"/>
      <c r="S24" s="182"/>
    </row>
    <row r="25" customFormat="false" ht="12.95" hidden="false" customHeight="true" outlineLevel="0" collapsed="false">
      <c r="A25" s="196"/>
      <c r="B25" s="197"/>
      <c r="C25" s="221"/>
      <c r="D25" s="222"/>
      <c r="E25" s="222"/>
      <c r="G25" s="178"/>
      <c r="H25" s="239"/>
      <c r="I25" s="223" t="s">
        <v>357</v>
      </c>
      <c r="J25" s="241" t="n">
        <v>4</v>
      </c>
      <c r="L25" s="200"/>
      <c r="M25" s="219"/>
      <c r="N25" s="242"/>
      <c r="O25" s="188"/>
      <c r="P25" s="225"/>
      <c r="Q25" s="229"/>
      <c r="R25" s="182"/>
      <c r="S25" s="182"/>
    </row>
    <row r="26" customFormat="false" ht="12.95" hidden="false" customHeight="true" outlineLevel="0" collapsed="false">
      <c r="A26" s="196" t="n">
        <v>52</v>
      </c>
      <c r="B26" s="197" t="s">
        <v>4</v>
      </c>
      <c r="C26" s="221"/>
      <c r="D26" s="222"/>
      <c r="E26" s="222"/>
      <c r="G26" s="178"/>
      <c r="H26" s="239"/>
      <c r="I26" s="223"/>
      <c r="J26" s="243" t="n">
        <v>3</v>
      </c>
      <c r="K26" s="190"/>
      <c r="L26" s="200" t="n">
        <v>127</v>
      </c>
      <c r="M26" s="197" t="s">
        <v>237</v>
      </c>
      <c r="N26" s="242"/>
      <c r="O26" s="202"/>
      <c r="P26" s="225"/>
      <c r="Q26" s="234"/>
      <c r="R26" s="182"/>
      <c r="S26" s="182"/>
    </row>
    <row r="27" customFormat="false" ht="12.95" hidden="false" customHeight="true" outlineLevel="0" collapsed="false">
      <c r="A27" s="196"/>
      <c r="B27" s="197"/>
      <c r="C27" s="235" t="s">
        <v>104</v>
      </c>
      <c r="D27" s="225" t="n">
        <v>17</v>
      </c>
      <c r="E27" s="225"/>
      <c r="F27" s="206"/>
      <c r="G27" s="207"/>
      <c r="H27" s="239"/>
      <c r="I27" s="244"/>
      <c r="J27" s="245"/>
      <c r="L27" s="200"/>
      <c r="M27" s="197"/>
      <c r="N27" s="246" t="s">
        <v>358</v>
      </c>
      <c r="O27" s="210" t="s">
        <v>345</v>
      </c>
      <c r="P27" s="247" t="n">
        <v>1</v>
      </c>
      <c r="Q27" s="212" t="n">
        <v>11</v>
      </c>
      <c r="R27" s="182"/>
      <c r="S27" s="182"/>
    </row>
    <row r="28" customFormat="false" ht="12.95" hidden="false" customHeight="true" outlineLevel="0" collapsed="false">
      <c r="A28" s="200" t="n">
        <v>76</v>
      </c>
      <c r="B28" s="197" t="s">
        <v>161</v>
      </c>
      <c r="C28" s="235"/>
      <c r="D28" s="248" t="n">
        <v>0</v>
      </c>
      <c r="E28" s="249" t="s">
        <v>103</v>
      </c>
      <c r="F28" s="250"/>
      <c r="G28" s="207"/>
      <c r="H28" s="239"/>
      <c r="I28" s="251"/>
      <c r="J28" s="245"/>
      <c r="L28" s="252" t="n">
        <v>140</v>
      </c>
      <c r="M28" s="219" t="s">
        <v>250</v>
      </c>
      <c r="N28" s="246"/>
      <c r="O28" s="210"/>
      <c r="P28" s="220" t="n">
        <v>2</v>
      </c>
      <c r="Q28" s="212"/>
      <c r="R28" s="182"/>
      <c r="S28" s="182"/>
    </row>
    <row r="29" customFormat="false" ht="12.95" hidden="false" customHeight="true" outlineLevel="0" collapsed="false">
      <c r="A29" s="200"/>
      <c r="B29" s="197"/>
      <c r="C29" s="221"/>
      <c r="D29" s="222"/>
      <c r="E29" s="249"/>
      <c r="F29" s="253" t="s">
        <v>10</v>
      </c>
      <c r="G29" s="254"/>
      <c r="H29" s="255" t="n">
        <v>5</v>
      </c>
      <c r="I29" s="256"/>
      <c r="J29" s="257" t="s">
        <v>359</v>
      </c>
      <c r="K29" s="258"/>
      <c r="L29" s="252"/>
      <c r="M29" s="219"/>
      <c r="N29" s="227"/>
      <c r="O29" s="188"/>
      <c r="P29" s="225"/>
      <c r="Q29" s="229"/>
      <c r="R29" s="182"/>
      <c r="S29" s="182"/>
    </row>
    <row r="30" customFormat="false" ht="12.95" hidden="false" customHeight="true" outlineLevel="0" collapsed="false">
      <c r="A30" s="200" t="n">
        <v>81</v>
      </c>
      <c r="B30" s="197" t="s">
        <v>166</v>
      </c>
      <c r="C30" s="198"/>
      <c r="D30" s="230"/>
      <c r="E30" s="249"/>
      <c r="F30" s="253"/>
      <c r="G30" s="188"/>
      <c r="H30" s="225" t="n">
        <v>2</v>
      </c>
      <c r="I30" s="196"/>
      <c r="J30" s="257"/>
      <c r="K30" s="258"/>
      <c r="L30" s="228" t="n">
        <v>165</v>
      </c>
      <c r="M30" s="259" t="s">
        <v>298</v>
      </c>
      <c r="N30" s="227"/>
      <c r="O30" s="202"/>
      <c r="P30" s="225"/>
      <c r="Q30" s="234"/>
      <c r="R30" s="182"/>
      <c r="S30" s="182"/>
    </row>
    <row r="31" customFormat="false" ht="12.95" hidden="false" customHeight="true" outlineLevel="0" collapsed="false">
      <c r="A31" s="200"/>
      <c r="B31" s="197"/>
      <c r="C31" s="235" t="s">
        <v>103</v>
      </c>
      <c r="D31" s="236" t="n">
        <v>6</v>
      </c>
      <c r="E31" s="249"/>
      <c r="F31" s="237"/>
      <c r="G31" s="207"/>
      <c r="H31" s="225"/>
      <c r="I31" s="217"/>
      <c r="J31" s="257"/>
      <c r="K31" s="260" t="s">
        <v>342</v>
      </c>
      <c r="L31" s="228"/>
      <c r="M31" s="259"/>
      <c r="N31" s="261" t="s">
        <v>356</v>
      </c>
      <c r="O31" s="262" t="s">
        <v>347</v>
      </c>
      <c r="P31" s="263" t="n">
        <v>1</v>
      </c>
      <c r="Q31" s="212" t="n">
        <v>12</v>
      </c>
      <c r="R31" s="182"/>
      <c r="S31" s="182"/>
    </row>
    <row r="32" customFormat="false" ht="12.95" hidden="false" customHeight="true" outlineLevel="0" collapsed="false">
      <c r="A32" s="200" t="n">
        <v>102</v>
      </c>
      <c r="B32" s="197" t="s">
        <v>187</v>
      </c>
      <c r="C32" s="235"/>
      <c r="D32" s="205" t="n">
        <v>2</v>
      </c>
      <c r="E32" s="205"/>
      <c r="F32" s="206"/>
      <c r="G32" s="207"/>
      <c r="H32" s="225"/>
      <c r="I32" s="207"/>
      <c r="J32" s="257"/>
      <c r="K32" s="264"/>
      <c r="L32" s="252" t="n">
        <v>204</v>
      </c>
      <c r="M32" s="265" t="s">
        <v>360</v>
      </c>
      <c r="N32" s="261"/>
      <c r="O32" s="262"/>
      <c r="P32" s="225" t="n">
        <v>0</v>
      </c>
      <c r="Q32" s="212"/>
      <c r="R32" s="182"/>
      <c r="S32" s="182"/>
    </row>
    <row r="33" customFormat="false" ht="12.95" hidden="false" customHeight="true" outlineLevel="0" collapsed="false">
      <c r="A33" s="200"/>
      <c r="B33" s="197"/>
      <c r="C33" s="221"/>
      <c r="D33" s="222"/>
      <c r="E33" s="222"/>
      <c r="F33" s="178"/>
      <c r="H33" s="266"/>
      <c r="J33" s="257"/>
      <c r="K33" s="267" t="n">
        <v>1</v>
      </c>
      <c r="L33" s="252"/>
      <c r="M33" s="265"/>
      <c r="N33" s="242"/>
      <c r="O33" s="188"/>
      <c r="P33" s="217"/>
      <c r="Q33" s="229"/>
      <c r="R33" s="182"/>
      <c r="S33" s="182"/>
    </row>
    <row r="34" customFormat="false" ht="12.95" hidden="false" customHeight="true" outlineLevel="0" collapsed="false">
      <c r="A34" s="252" t="n">
        <v>103</v>
      </c>
      <c r="B34" s="197" t="s">
        <v>213</v>
      </c>
      <c r="C34" s="268"/>
      <c r="D34" s="230"/>
      <c r="E34" s="230"/>
      <c r="F34" s="178"/>
      <c r="H34" s="266"/>
      <c r="J34" s="257"/>
      <c r="K34" s="269" t="n">
        <v>8</v>
      </c>
      <c r="L34" s="196"/>
      <c r="M34" s="196"/>
      <c r="N34" s="270"/>
      <c r="O34" s="178"/>
      <c r="P34" s="217"/>
      <c r="Q34" s="271"/>
      <c r="R34" s="182"/>
      <c r="S34" s="182"/>
    </row>
    <row r="35" customFormat="false" ht="12.95" hidden="false" customHeight="true" outlineLevel="0" collapsed="false">
      <c r="A35" s="252"/>
      <c r="B35" s="197"/>
      <c r="C35" s="235" t="s">
        <v>105</v>
      </c>
      <c r="D35" s="272" t="n">
        <v>13</v>
      </c>
      <c r="E35" s="272"/>
      <c r="F35" s="273"/>
      <c r="G35" s="207"/>
      <c r="H35" s="225"/>
      <c r="I35" s="208"/>
      <c r="J35" s="257"/>
      <c r="K35" s="274"/>
      <c r="L35" s="196"/>
      <c r="M35" s="184"/>
      <c r="N35" s="275"/>
      <c r="O35" s="178"/>
      <c r="P35" s="184"/>
      <c r="Q35" s="178"/>
      <c r="R35" s="182"/>
      <c r="S35" s="182"/>
    </row>
    <row r="36" customFormat="false" ht="12.95" hidden="false" customHeight="true" outlineLevel="0" collapsed="false">
      <c r="A36" s="200" t="n">
        <v>127</v>
      </c>
      <c r="B36" s="197" t="s">
        <v>237</v>
      </c>
      <c r="C36" s="235"/>
      <c r="D36" s="248" t="n">
        <v>3</v>
      </c>
      <c r="E36" s="249" t="s">
        <v>188</v>
      </c>
      <c r="F36" s="250"/>
      <c r="G36" s="207"/>
      <c r="H36" s="225"/>
      <c r="I36" s="217"/>
      <c r="J36" s="257"/>
      <c r="K36" s="276" t="s">
        <v>339</v>
      </c>
      <c r="L36" s="196"/>
      <c r="M36" s="277"/>
      <c r="N36" s="242"/>
      <c r="O36" s="228"/>
      <c r="P36" s="182"/>
      <c r="Q36" s="178"/>
      <c r="R36" s="182"/>
      <c r="S36" s="182"/>
    </row>
    <row r="37" customFormat="false" ht="12.95" hidden="false" customHeight="true" outlineLevel="0" collapsed="false">
      <c r="A37" s="200"/>
      <c r="B37" s="197"/>
      <c r="C37" s="221"/>
      <c r="D37" s="222"/>
      <c r="E37" s="249"/>
      <c r="F37" s="253" t="s">
        <v>11</v>
      </c>
      <c r="G37" s="254"/>
      <c r="H37" s="255" t="n">
        <v>0</v>
      </c>
      <c r="I37" s="278"/>
      <c r="J37" s="279"/>
      <c r="K37" s="280"/>
      <c r="L37" s="196"/>
      <c r="M37" s="277"/>
      <c r="N37" s="281"/>
      <c r="O37" s="188"/>
      <c r="P37" s="217"/>
      <c r="Q37" s="178"/>
      <c r="R37" s="182"/>
      <c r="S37" s="182"/>
    </row>
    <row r="38" customFormat="false" ht="12.95" hidden="false" customHeight="true" outlineLevel="0" collapsed="false">
      <c r="A38" s="252" t="n">
        <v>140</v>
      </c>
      <c r="B38" s="197" t="s">
        <v>250</v>
      </c>
      <c r="C38" s="198"/>
      <c r="D38" s="230"/>
      <c r="E38" s="249"/>
      <c r="F38" s="253"/>
      <c r="G38" s="188"/>
      <c r="H38" s="225" t="n">
        <v>2</v>
      </c>
      <c r="I38" s="282"/>
      <c r="J38" s="207"/>
      <c r="K38" s="283"/>
      <c r="L38" s="196"/>
      <c r="M38" s="277"/>
      <c r="N38" s="281"/>
      <c r="O38" s="188"/>
      <c r="P38" s="217"/>
      <c r="Q38" s="178"/>
      <c r="R38" s="182"/>
      <c r="S38" s="182"/>
    </row>
    <row r="39" customFormat="false" ht="12.95" hidden="false" customHeight="true" outlineLevel="0" collapsed="false">
      <c r="A39" s="252"/>
      <c r="B39" s="197"/>
      <c r="C39" s="235" t="s">
        <v>17</v>
      </c>
      <c r="D39" s="236" t="n">
        <v>1</v>
      </c>
      <c r="E39" s="249"/>
      <c r="F39" s="237"/>
      <c r="G39" s="207"/>
      <c r="H39" s="239" t="s">
        <v>358</v>
      </c>
      <c r="I39" s="251"/>
      <c r="J39" s="284"/>
      <c r="K39" s="283"/>
      <c r="L39" s="196"/>
      <c r="M39" s="277"/>
      <c r="N39" s="227"/>
      <c r="O39" s="188"/>
      <c r="P39" s="217"/>
      <c r="Q39" s="212"/>
      <c r="R39" s="182"/>
      <c r="S39" s="182"/>
    </row>
    <row r="40" customFormat="false" ht="12.95" hidden="false" customHeight="true" outlineLevel="0" collapsed="false">
      <c r="A40" s="200" t="n">
        <v>142</v>
      </c>
      <c r="B40" s="197" t="s">
        <v>5</v>
      </c>
      <c r="C40" s="235"/>
      <c r="D40" s="205" t="n">
        <v>3</v>
      </c>
      <c r="E40" s="205"/>
      <c r="F40" s="206"/>
      <c r="G40" s="207"/>
      <c r="H40" s="239"/>
      <c r="I40" s="244"/>
      <c r="J40" s="284"/>
      <c r="K40" s="283"/>
      <c r="L40" s="196"/>
      <c r="M40" s="277"/>
      <c r="N40" s="227"/>
      <c r="O40" s="228"/>
      <c r="P40" s="217"/>
      <c r="Q40" s="212"/>
      <c r="R40" s="182"/>
      <c r="S40" s="182"/>
    </row>
    <row r="41" customFormat="false" ht="12.95" hidden="false" customHeight="true" outlineLevel="0" collapsed="false">
      <c r="A41" s="200"/>
      <c r="B41" s="197"/>
      <c r="C41" s="221"/>
      <c r="D41" s="222"/>
      <c r="E41" s="222"/>
      <c r="F41" s="178"/>
      <c r="G41" s="178"/>
      <c r="H41" s="239"/>
      <c r="I41" s="253" t="s">
        <v>361</v>
      </c>
      <c r="J41" s="285" t="n">
        <v>1</v>
      </c>
      <c r="K41" s="286"/>
      <c r="L41" s="196"/>
      <c r="M41" s="277"/>
      <c r="N41" s="281"/>
      <c r="O41" s="188"/>
      <c r="P41" s="217"/>
      <c r="Q41" s="212"/>
      <c r="R41" s="182"/>
      <c r="S41" s="182"/>
    </row>
    <row r="42" customFormat="false" ht="12.95" hidden="false" customHeight="true" outlineLevel="0" collapsed="false">
      <c r="A42" s="200" t="n">
        <v>165</v>
      </c>
      <c r="B42" s="265" t="s">
        <v>298</v>
      </c>
      <c r="C42" s="268"/>
      <c r="D42" s="230"/>
      <c r="E42" s="230"/>
      <c r="F42" s="178"/>
      <c r="G42" s="178"/>
      <c r="H42" s="239"/>
      <c r="I42" s="253"/>
      <c r="J42" s="287" t="n">
        <v>4</v>
      </c>
      <c r="K42" s="178"/>
      <c r="L42" s="196"/>
      <c r="M42" s="277"/>
      <c r="N42" s="281"/>
      <c r="O42" s="188"/>
      <c r="P42" s="217"/>
      <c r="Q42" s="217"/>
      <c r="R42" s="182"/>
      <c r="S42" s="182"/>
    </row>
    <row r="43" customFormat="false" ht="12.95" hidden="false" customHeight="true" outlineLevel="0" collapsed="false">
      <c r="A43" s="200"/>
      <c r="B43" s="265"/>
      <c r="C43" s="235" t="s">
        <v>362</v>
      </c>
      <c r="D43" s="205" t="n">
        <v>2</v>
      </c>
      <c r="E43" s="205"/>
      <c r="F43" s="206"/>
      <c r="G43" s="207"/>
      <c r="H43" s="239"/>
      <c r="I43" s="207"/>
      <c r="J43" s="288"/>
      <c r="K43" s="178"/>
      <c r="L43" s="196"/>
      <c r="M43" s="277"/>
      <c r="N43" s="201"/>
      <c r="O43" s="188"/>
      <c r="P43" s="217"/>
      <c r="Q43" s="175"/>
      <c r="R43" s="182"/>
      <c r="S43" s="182"/>
    </row>
    <row r="44" customFormat="false" ht="12.95" hidden="false" customHeight="true" outlineLevel="0" collapsed="false">
      <c r="A44" s="252" t="n">
        <v>178</v>
      </c>
      <c r="B44" s="265" t="s">
        <v>311</v>
      </c>
      <c r="C44" s="235"/>
      <c r="D44" s="248" t="n">
        <v>3</v>
      </c>
      <c r="E44" s="289" t="s">
        <v>363</v>
      </c>
      <c r="F44" s="250"/>
      <c r="G44" s="207"/>
      <c r="H44" s="239"/>
      <c r="I44" s="183"/>
      <c r="J44" s="288"/>
      <c r="K44" s="178"/>
      <c r="L44" s="290"/>
      <c r="M44" s="196"/>
      <c r="N44" s="196"/>
      <c r="O44" s="188"/>
      <c r="P44" s="217"/>
      <c r="Q44" s="212"/>
      <c r="R44" s="182"/>
      <c r="S44" s="182"/>
    </row>
    <row r="45" customFormat="false" ht="12.95" hidden="false" customHeight="true" outlineLevel="0" collapsed="false">
      <c r="A45" s="252"/>
      <c r="B45" s="265"/>
      <c r="C45" s="221"/>
      <c r="D45" s="222"/>
      <c r="E45" s="289"/>
      <c r="F45" s="253" t="s">
        <v>12</v>
      </c>
      <c r="G45" s="291"/>
      <c r="H45" s="247" t="n">
        <v>1</v>
      </c>
      <c r="I45" s="292"/>
      <c r="J45" s="293"/>
      <c r="K45" s="178"/>
      <c r="L45" s="290"/>
      <c r="M45" s="196"/>
      <c r="N45" s="196"/>
      <c r="O45" s="188"/>
      <c r="P45" s="217"/>
      <c r="Q45" s="175"/>
      <c r="R45" s="182"/>
      <c r="S45" s="182"/>
    </row>
    <row r="46" customFormat="false" ht="12.95" hidden="false" customHeight="true" outlineLevel="0" collapsed="false">
      <c r="A46" s="252" t="n">
        <v>179</v>
      </c>
      <c r="B46" s="294" t="s">
        <v>6</v>
      </c>
      <c r="C46" s="198"/>
      <c r="D46" s="230"/>
      <c r="E46" s="289"/>
      <c r="F46" s="253"/>
      <c r="G46" s="295"/>
      <c r="H46" s="232" t="n">
        <v>2</v>
      </c>
      <c r="I46" s="296"/>
      <c r="L46" s="290"/>
      <c r="M46" s="196"/>
      <c r="N46" s="196"/>
      <c r="O46" s="182"/>
      <c r="P46" s="217"/>
      <c r="Q46" s="297"/>
      <c r="R46" s="182"/>
      <c r="S46" s="182"/>
    </row>
    <row r="47" customFormat="false" ht="12.95" hidden="false" customHeight="true" outlineLevel="0" collapsed="false">
      <c r="A47" s="252"/>
      <c r="B47" s="294"/>
      <c r="C47" s="298" t="s">
        <v>265</v>
      </c>
      <c r="D47" s="299" t="n">
        <v>5</v>
      </c>
      <c r="E47" s="289"/>
      <c r="F47" s="300"/>
      <c r="G47" s="216"/>
      <c r="H47" s="207"/>
      <c r="I47" s="217"/>
      <c r="L47" s="290"/>
      <c r="M47" s="196"/>
      <c r="N47" s="196"/>
      <c r="O47" s="188"/>
      <c r="P47" s="217"/>
      <c r="Q47" s="212"/>
      <c r="R47" s="182"/>
      <c r="S47" s="182"/>
    </row>
    <row r="48" customFormat="false" ht="12.95" hidden="false" customHeight="true" outlineLevel="0" collapsed="false">
      <c r="A48" s="200" t="n">
        <v>204</v>
      </c>
      <c r="B48" s="197" t="s">
        <v>336</v>
      </c>
      <c r="C48" s="298"/>
      <c r="D48" s="205" t="n">
        <v>0</v>
      </c>
      <c r="E48" s="205"/>
      <c r="F48" s="206"/>
      <c r="G48" s="207"/>
      <c r="H48" s="207"/>
      <c r="I48" s="207"/>
      <c r="L48" s="290"/>
      <c r="M48" s="196"/>
      <c r="N48" s="196"/>
      <c r="O48" s="188"/>
      <c r="P48" s="217"/>
      <c r="Q48" s="212"/>
      <c r="R48" s="182"/>
      <c r="S48" s="182"/>
    </row>
    <row r="49" customFormat="false" ht="12.95" hidden="false" customHeight="true" outlineLevel="0" collapsed="false">
      <c r="A49" s="200"/>
      <c r="B49" s="197"/>
      <c r="C49" s="301"/>
      <c r="D49" s="178"/>
      <c r="E49" s="178"/>
      <c r="F49" s="178"/>
      <c r="J49" s="302"/>
      <c r="L49" s="290"/>
      <c r="M49" s="196"/>
      <c r="N49" s="196"/>
      <c r="O49" s="188"/>
      <c r="P49" s="217"/>
      <c r="Q49" s="188"/>
      <c r="R49" s="182"/>
      <c r="S49" s="182"/>
    </row>
    <row r="50" customFormat="false" ht="9.95" hidden="false" customHeight="true" outlineLevel="0" collapsed="false">
      <c r="B50" s="196"/>
      <c r="D50" s="178"/>
      <c r="E50" s="178"/>
      <c r="F50" s="178"/>
      <c r="L50" s="303"/>
      <c r="M50" s="182"/>
      <c r="N50" s="182"/>
      <c r="O50" s="188"/>
      <c r="P50" s="217"/>
      <c r="Q50" s="188"/>
      <c r="R50" s="182"/>
      <c r="S50" s="182"/>
    </row>
    <row r="51" customFormat="false" ht="12.95" hidden="false" customHeight="true" outlineLevel="0" collapsed="false">
      <c r="B51" s="304" t="s">
        <v>364</v>
      </c>
      <c r="C51" s="290"/>
      <c r="D51" s="196"/>
      <c r="E51" s="305" t="str">
        <f aca="false">J17</f>
        <v>7/3</v>
      </c>
      <c r="F51" s="305"/>
      <c r="G51" s="180"/>
      <c r="H51" s="180"/>
      <c r="I51" s="217"/>
      <c r="O51" s="188"/>
      <c r="P51" s="217"/>
      <c r="Q51" s="188"/>
      <c r="R51" s="182"/>
      <c r="S51" s="182"/>
    </row>
    <row r="52" customFormat="false" ht="9.95" hidden="false" customHeight="true" outlineLevel="0" collapsed="false">
      <c r="B52" s="304"/>
      <c r="C52" s="290"/>
      <c r="D52" s="196"/>
      <c r="E52" s="305"/>
      <c r="F52" s="305"/>
      <c r="G52" s="303"/>
      <c r="H52" s="303"/>
      <c r="I52" s="217"/>
      <c r="O52" s="188"/>
      <c r="P52" s="217"/>
      <c r="Q52" s="188"/>
      <c r="R52" s="182"/>
      <c r="S52" s="182"/>
    </row>
    <row r="53" customFormat="false" ht="12" hidden="false" customHeight="true" outlineLevel="0" collapsed="false">
      <c r="A53" s="196" t="s">
        <v>365</v>
      </c>
      <c r="B53" s="219" t="s">
        <v>4</v>
      </c>
      <c r="D53" s="178"/>
      <c r="E53" s="178"/>
      <c r="F53" s="178"/>
    </row>
    <row r="54" customFormat="false" ht="12" hidden="false" customHeight="true" outlineLevel="0" collapsed="false">
      <c r="A54" s="196"/>
      <c r="B54" s="219"/>
      <c r="C54" s="261" t="s">
        <v>366</v>
      </c>
      <c r="D54" s="263" t="n">
        <v>12</v>
      </c>
      <c r="E54" s="263"/>
      <c r="F54" s="306"/>
      <c r="G54" s="183"/>
      <c r="H54" s="183"/>
    </row>
    <row r="55" customFormat="false" ht="12" hidden="false" customHeight="true" outlineLevel="0" collapsed="false">
      <c r="A55" s="196" t="s">
        <v>367</v>
      </c>
      <c r="B55" s="197" t="s">
        <v>5</v>
      </c>
      <c r="C55" s="261"/>
      <c r="D55" s="307" t="n">
        <v>8</v>
      </c>
      <c r="E55" s="188"/>
      <c r="F55" s="217"/>
      <c r="G55" s="217"/>
      <c r="H55" s="305" t="s">
        <v>344</v>
      </c>
      <c r="I55" s="305"/>
      <c r="J55" s="212" t="n">
        <v>3</v>
      </c>
    </row>
    <row r="56" customFormat="false" ht="12" hidden="false" customHeight="true" outlineLevel="0" collapsed="false">
      <c r="A56" s="196"/>
      <c r="B56" s="197"/>
      <c r="F56" s="196"/>
      <c r="G56" s="196"/>
      <c r="H56" s="305"/>
      <c r="I56" s="305"/>
      <c r="J56" s="212"/>
    </row>
    <row r="57" customFormat="false" ht="9.95" hidden="false" customHeight="true" outlineLevel="0" collapsed="false">
      <c r="F57" s="196"/>
      <c r="G57" s="290"/>
      <c r="H57" s="308" t="s">
        <v>346</v>
      </c>
      <c r="I57" s="308"/>
      <c r="J57" s="212" t="n">
        <v>4</v>
      </c>
    </row>
    <row r="58" customFormat="false" ht="9.95" hidden="false" customHeight="true" outlineLevel="0" collapsed="false">
      <c r="F58" s="196"/>
      <c r="G58" s="290"/>
      <c r="H58" s="308"/>
      <c r="I58" s="308"/>
      <c r="J58" s="212"/>
    </row>
  </sheetData>
  <mergeCells count="112">
    <mergeCell ref="N1:Q3"/>
    <mergeCell ref="C17:D17"/>
    <mergeCell ref="H17:I17"/>
    <mergeCell ref="N17:O17"/>
    <mergeCell ref="A18:A19"/>
    <mergeCell ref="B18:B19"/>
    <mergeCell ref="L18:L19"/>
    <mergeCell ref="M18:M19"/>
    <mergeCell ref="C19:C20"/>
    <mergeCell ref="N19:N20"/>
    <mergeCell ref="O19:O20"/>
    <mergeCell ref="Q19:Q20"/>
    <mergeCell ref="A20:A21"/>
    <mergeCell ref="B20:B21"/>
    <mergeCell ref="E20:E23"/>
    <mergeCell ref="L20:L21"/>
    <mergeCell ref="M20:M21"/>
    <mergeCell ref="F21:F22"/>
    <mergeCell ref="A22:A23"/>
    <mergeCell ref="B22:B23"/>
    <mergeCell ref="L22:L23"/>
    <mergeCell ref="M22:M23"/>
    <mergeCell ref="C23:C24"/>
    <mergeCell ref="H23:H28"/>
    <mergeCell ref="N23:N24"/>
    <mergeCell ref="O23:O24"/>
    <mergeCell ref="Q23:Q24"/>
    <mergeCell ref="A24:A25"/>
    <mergeCell ref="B24:B25"/>
    <mergeCell ref="L24:L25"/>
    <mergeCell ref="M24:M25"/>
    <mergeCell ref="I25:I26"/>
    <mergeCell ref="A26:A27"/>
    <mergeCell ref="B26:B27"/>
    <mergeCell ref="L26:L27"/>
    <mergeCell ref="M26:M27"/>
    <mergeCell ref="C27:C28"/>
    <mergeCell ref="D27:E27"/>
    <mergeCell ref="N27:N28"/>
    <mergeCell ref="O27:O28"/>
    <mergeCell ref="Q27:Q28"/>
    <mergeCell ref="A28:A29"/>
    <mergeCell ref="B28:B29"/>
    <mergeCell ref="E28:E31"/>
    <mergeCell ref="L28:L29"/>
    <mergeCell ref="M28:M29"/>
    <mergeCell ref="F29:F30"/>
    <mergeCell ref="J29:J36"/>
    <mergeCell ref="A30:A31"/>
    <mergeCell ref="B30:B31"/>
    <mergeCell ref="L30:L31"/>
    <mergeCell ref="M30:M31"/>
    <mergeCell ref="C31:C32"/>
    <mergeCell ref="N31:N32"/>
    <mergeCell ref="O31:O32"/>
    <mergeCell ref="Q31:Q32"/>
    <mergeCell ref="A32:A33"/>
    <mergeCell ref="B32:B33"/>
    <mergeCell ref="L32:L33"/>
    <mergeCell ref="M32:M33"/>
    <mergeCell ref="A34:A35"/>
    <mergeCell ref="B34:B35"/>
    <mergeCell ref="L34:L35"/>
    <mergeCell ref="C35:C36"/>
    <mergeCell ref="D35:E35"/>
    <mergeCell ref="A36:A37"/>
    <mergeCell ref="B36:B37"/>
    <mergeCell ref="E36:E39"/>
    <mergeCell ref="L36:L37"/>
    <mergeCell ref="M36:M37"/>
    <mergeCell ref="F37:F38"/>
    <mergeCell ref="N37:N38"/>
    <mergeCell ref="A38:A39"/>
    <mergeCell ref="B38:B39"/>
    <mergeCell ref="L38:L39"/>
    <mergeCell ref="M38:M39"/>
    <mergeCell ref="C39:C40"/>
    <mergeCell ref="H39:H44"/>
    <mergeCell ref="Q39:Q40"/>
    <mergeCell ref="A40:A41"/>
    <mergeCell ref="B40:B41"/>
    <mergeCell ref="L40:L41"/>
    <mergeCell ref="M40:M41"/>
    <mergeCell ref="I41:I42"/>
    <mergeCell ref="N41:N42"/>
    <mergeCell ref="A42:A43"/>
    <mergeCell ref="B42:B43"/>
    <mergeCell ref="L42:L43"/>
    <mergeCell ref="M42:M43"/>
    <mergeCell ref="C43:C44"/>
    <mergeCell ref="A44:A45"/>
    <mergeCell ref="B44:B45"/>
    <mergeCell ref="E44:E47"/>
    <mergeCell ref="F45:F46"/>
    <mergeCell ref="A46:A47"/>
    <mergeCell ref="B46:B47"/>
    <mergeCell ref="C47:C48"/>
    <mergeCell ref="A48:A49"/>
    <mergeCell ref="B48:B49"/>
    <mergeCell ref="B51:B52"/>
    <mergeCell ref="E51:F52"/>
    <mergeCell ref="A53:A54"/>
    <mergeCell ref="B53:B54"/>
    <mergeCell ref="C54:C55"/>
    <mergeCell ref="D54:E54"/>
    <mergeCell ref="A55:A56"/>
    <mergeCell ref="B55:B56"/>
    <mergeCell ref="H55:I56"/>
    <mergeCell ref="J55:J56"/>
    <mergeCell ref="F57:F58"/>
    <mergeCell ref="H57:I58"/>
    <mergeCell ref="J57:J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2T08:56:06Z</dcterms:created>
  <dc:creator>Owner</dc:creator>
  <dc:description/>
  <dc:language>en-US</dc:language>
  <cp:lastModifiedBy>馬場勉</cp:lastModifiedBy>
  <cp:lastPrinted>2016-07-03T07:32:07Z</cp:lastPrinted>
  <dcterms:modified xsi:type="dcterms:W3CDTF">2016-07-04T11:57:04Z</dcterms:modified>
  <cp:revision>0</cp:revision>
  <dc:subject/>
  <dc:title/>
</cp:coreProperties>
</file>